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 stopnia stacjonarne 2017" sheetId="1" state="visible" r:id="rId2"/>
    <sheet name="Arkusz1" sheetId="2" state="visible" r:id="rId3"/>
  </sheets>
  <definedNames>
    <definedName function="false" hidden="false" localSheetId="0" name="_xlnm.Print_Area" vbProcedure="false">'Plan I stopnia stacjonarne 2017'!$A$1: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usunąć egzamin w karcie przedmi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0</xdr:row>
                <xdr:rowOff>10</xdr:rowOff>
              </xdr:from>
              <xdr:to>
                <xdr:col>9</xdr:col>
                <xdr:colOff>6</xdr:colOff>
                <xdr:row>6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4">
  <si>
    <t xml:space="preserve">PLAN STUDIÓW STACJONARNYCH DRUGIEGO STOPNIA                                                                         profil kształcenia-praktyczny</t>
  </si>
  <si>
    <t xml:space="preserve">Obowiązujący od roku akademickiego 2018/2019</t>
  </si>
  <si>
    <t xml:space="preserve">Rok akademicki 2018/2019</t>
  </si>
  <si>
    <t xml:space="preserve">Wydział Lekarski i Nauk o Zdrowiu</t>
  </si>
  <si>
    <r>
      <rPr>
        <sz val="12"/>
        <rFont val="Calibri"/>
        <family val="2"/>
        <charset val="238"/>
      </rPr>
      <t xml:space="preserve">Kierunek:</t>
    </r>
    <r>
      <rPr>
        <b val="true"/>
        <sz val="12"/>
        <rFont val="Calibri"/>
        <family val="2"/>
        <charset val="238"/>
      </rPr>
      <t xml:space="preserve"> Kosmetologia</t>
    </r>
  </si>
  <si>
    <t xml:space="preserve">Rodzaj zajęć:</t>
  </si>
  <si>
    <t xml:space="preserve">I  </t>
  </si>
  <si>
    <t xml:space="preserve">W/WS</t>
  </si>
  <si>
    <t xml:space="preserve">II</t>
  </si>
  <si>
    <t xml:space="preserve">C/J/L/PZ/S</t>
  </si>
  <si>
    <t xml:space="preserve">III</t>
  </si>
  <si>
    <t xml:space="preserve">PW/PE/KZ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E</t>
  </si>
  <si>
    <t xml:space="preserve">ZO</t>
  </si>
  <si>
    <t xml:space="preserve">Z</t>
  </si>
  <si>
    <t xml:space="preserve">I</t>
  </si>
  <si>
    <t xml:space="preserve">ECTS</t>
  </si>
  <si>
    <t xml:space="preserve">MODUŁ OGÓLNOUCZELNIANY</t>
  </si>
  <si>
    <t xml:space="preserve">Lektorat języka obcego</t>
  </si>
  <si>
    <t xml:space="preserve">1012-7KOS-A01-L</t>
  </si>
  <si>
    <t xml:space="preserve">1,2</t>
  </si>
  <si>
    <t xml:space="preserve">Psychologia ogólna z elementami psychologii klinicznej</t>
  </si>
  <si>
    <t xml:space="preserve">1012-7KOS-A02-POZEPK</t>
  </si>
  <si>
    <t xml:space="preserve">Socjologia</t>
  </si>
  <si>
    <t xml:space="preserve">1012-7KOS-A03-S</t>
  </si>
  <si>
    <t xml:space="preserve">Pedagogika </t>
  </si>
  <si>
    <t xml:space="preserve">1012-7KOS-A04-P</t>
  </si>
  <si>
    <t xml:space="preserve">Przedmioty wsparcia studentow w procesie uczenia się:*</t>
  </si>
  <si>
    <t xml:space="preserve">Coaching</t>
  </si>
  <si>
    <t xml:space="preserve">1012-7KOS-A05-C</t>
  </si>
  <si>
    <t xml:space="preserve">Autoprezentacja</t>
  </si>
  <si>
    <t xml:space="preserve">1012-7KOS-A05-A</t>
  </si>
  <si>
    <t xml:space="preserve">razem</t>
  </si>
  <si>
    <t xml:space="preserve">MODUŁ PODSTAWOWY</t>
  </si>
  <si>
    <t xml:space="preserve">Chemia surowców kosmetycznych</t>
  </si>
  <si>
    <t xml:space="preserve">1012-7KOS-B06-C</t>
  </si>
  <si>
    <t xml:space="preserve">Endokrynologia</t>
  </si>
  <si>
    <t xml:space="preserve">1012-7KOS-B07-E</t>
  </si>
  <si>
    <t xml:space="preserve">Toksykologia</t>
  </si>
  <si>
    <t xml:space="preserve">1012-7KOS-B08-T</t>
  </si>
  <si>
    <t xml:space="preserve">Fitokosmetyki</t>
  </si>
  <si>
    <t xml:space="preserve">1012-7KOS-B09-F</t>
  </si>
  <si>
    <t xml:space="preserve">Onkologia skóry</t>
  </si>
  <si>
    <t xml:space="preserve">1012-7KOS-B10-OS</t>
  </si>
  <si>
    <t xml:space="preserve">Fizykoterapia</t>
  </si>
  <si>
    <t xml:space="preserve">1012-7KOS-B11-F</t>
  </si>
  <si>
    <t xml:space="preserve">Wybrane zagadnienia z psychiatrii</t>
  </si>
  <si>
    <t xml:space="preserve">1012-7KOS-B12-WZZP</t>
  </si>
  <si>
    <t xml:space="preserve">Wybrane zagadnienia z prawa</t>
  </si>
  <si>
    <t xml:space="preserve">1012-7KOS-B13-WZZP</t>
  </si>
  <si>
    <t xml:space="preserve">Dermokosmetyki</t>
  </si>
  <si>
    <t xml:space="preserve">1012-7KOS-B14-D</t>
  </si>
  <si>
    <t xml:space="preserve">Dietetyka</t>
  </si>
  <si>
    <t xml:space="preserve">1012-7KOS-B15-D</t>
  </si>
  <si>
    <t xml:space="preserve">Biologia starzenia</t>
  </si>
  <si>
    <t xml:space="preserve">1012-7KOS-B16-BS</t>
  </si>
  <si>
    <t xml:space="preserve">Dydaktyka</t>
  </si>
  <si>
    <t xml:space="preserve">1012-7KOS-B17-D</t>
  </si>
  <si>
    <t xml:space="preserve">Epidemiologia</t>
  </si>
  <si>
    <t xml:space="preserve">1012-7KOS-B18-E</t>
  </si>
  <si>
    <t xml:space="preserve">Statystyka</t>
  </si>
  <si>
    <t xml:space="preserve">1012-7KOS-B19-S</t>
  </si>
  <si>
    <t xml:space="preserve">MODUŁ KIERUNKOWY</t>
  </si>
  <si>
    <t xml:space="preserve">Receptura praeparatów kosmetycznych</t>
  </si>
  <si>
    <t xml:space="preserve">1012-7KOS-C20-RPK</t>
  </si>
  <si>
    <t xml:space="preserve">Kosmetologia pielęgnacyjna</t>
  </si>
  <si>
    <t xml:space="preserve">1012-7KOS-C21-KP</t>
  </si>
  <si>
    <t xml:space="preserve">Kosmetologia upiększająca</t>
  </si>
  <si>
    <t xml:space="preserve">1012-7KOS-C22-KU</t>
  </si>
  <si>
    <t xml:space="preserve">Kosmetologia lecznicza</t>
  </si>
  <si>
    <t xml:space="preserve">1012-7KOS-C23-KL</t>
  </si>
  <si>
    <t xml:space="preserve">Kosmetologia estetyczna</t>
  </si>
  <si>
    <t xml:space="preserve">1012-7KOS-C24-KE</t>
  </si>
  <si>
    <t xml:space="preserve">Medycyna estetyczna </t>
  </si>
  <si>
    <t xml:space="preserve">1012-7KOS-C25-ME</t>
  </si>
  <si>
    <t xml:space="preserve">Chirurgia plastyczna</t>
  </si>
  <si>
    <t xml:space="preserve">1012-7KOS-C26-CHP</t>
  </si>
  <si>
    <t xml:space="preserve">Suplementy diety w kosmetologii</t>
  </si>
  <si>
    <t xml:space="preserve">1012-7KOS-C27-SD</t>
  </si>
  <si>
    <t xml:space="preserve">Nanotechnologia w kosmetologii</t>
  </si>
  <si>
    <t xml:space="preserve">1012-7KOS-C28-NWK</t>
  </si>
  <si>
    <t xml:space="preserve">Podologia </t>
  </si>
  <si>
    <t xml:space="preserve">1012-7KOS-C29-P</t>
  </si>
  <si>
    <t xml:space="preserve">Innowacyjne produkty kosmetyczne</t>
  </si>
  <si>
    <t xml:space="preserve">1012-7KOS-C30-IPK</t>
  </si>
  <si>
    <t xml:space="preserve">Nowoczesne technologie w kosmetologii</t>
  </si>
  <si>
    <t xml:space="preserve">1012-7KOS-C31-NTWK</t>
  </si>
  <si>
    <t xml:space="preserve">MODUŁ DYPLOMOWY</t>
  </si>
  <si>
    <t xml:space="preserve">Metodyka badań naukowych </t>
  </si>
  <si>
    <t xml:space="preserve">1012-7KOS-E32-MBN</t>
  </si>
  <si>
    <t xml:space="preserve">Seminarium dyplomowe*</t>
  </si>
  <si>
    <t xml:space="preserve">1012-7KOS-E33-SD</t>
  </si>
  <si>
    <t xml:space="preserve">1,2,3,4</t>
  </si>
  <si>
    <t xml:space="preserve">MODUŁ SPECJALNOŚCIOWY</t>
  </si>
  <si>
    <t xml:space="preserve">Praktyki zawodowe*</t>
  </si>
  <si>
    <t xml:space="preserve">1012-7KOS-E34-PZ</t>
  </si>
  <si>
    <t xml:space="preserve">                                      razem</t>
  </si>
  <si>
    <t xml:space="preserve">MODUŁ  FAKULTATYWNY I*</t>
  </si>
  <si>
    <t xml:space="preserve">Rośliny przeciwstarzeniowe</t>
  </si>
  <si>
    <t xml:space="preserve">1012-7KOS-F35-RP</t>
  </si>
  <si>
    <t xml:space="preserve">Nadzór sanitarno-epidemiologiczny</t>
  </si>
  <si>
    <t xml:space="preserve">1012-7KOS-F36-NSE</t>
  </si>
  <si>
    <t xml:space="preserve">3,4</t>
  </si>
  <si>
    <t xml:space="preserve">Profilaktyka zakażeń</t>
  </si>
  <si>
    <t xml:space="preserve">1012-7KOS-F37-PZ</t>
  </si>
  <si>
    <t xml:space="preserve">Epidemiologia chorób cywilizacyjnych</t>
  </si>
  <si>
    <t xml:space="preserve">1012-7KOS-F38-ECHC</t>
  </si>
  <si>
    <t xml:space="preserve">Związki biologicznie czynne w zwalczaniu rodników</t>
  </si>
  <si>
    <t xml:space="preserve">1012-7KOS-F39-ZBCWZR</t>
  </si>
  <si>
    <t xml:space="preserve">Trychologia</t>
  </si>
  <si>
    <t xml:space="preserve">1012-7KOS-F40-T</t>
  </si>
  <si>
    <t xml:space="preserve">Historia kosmetologii</t>
  </si>
  <si>
    <t xml:space="preserve">1012-7KOS-F41-HK</t>
  </si>
  <si>
    <t xml:space="preserve">MODUŁFAKULTATYWNY II*</t>
  </si>
  <si>
    <t xml:space="preserve">Rośliny egzotyczne w kosmetologii</t>
  </si>
  <si>
    <t xml:space="preserve">1012-7KOS-F42-REWK</t>
  </si>
  <si>
    <t xml:space="preserve">Bezpieczeństwo sanitarno-epidemiologiczne w kosmetologii</t>
  </si>
  <si>
    <t xml:space="preserve">1012-7KOS-F43-BSEK</t>
  </si>
  <si>
    <t xml:space="preserve">Choroby przenoszone drogą krwi</t>
  </si>
  <si>
    <t xml:space="preserve">1012-7KOS-F44-CHPDK</t>
  </si>
  <si>
    <t xml:space="preserve">Wybrane choroby XXI wieku</t>
  </si>
  <si>
    <t xml:space="preserve">1012-7KOS-F45-WCHXXIW</t>
  </si>
  <si>
    <t xml:space="preserve">Antyoksydanty w kosmetologii</t>
  </si>
  <si>
    <t xml:space="preserve">1012-7KOS-F46-AWK</t>
  </si>
  <si>
    <t xml:space="preserve">Pielegnacja włosów</t>
  </si>
  <si>
    <t xml:space="preserve">1012-7KOS-F47-PW</t>
  </si>
  <si>
    <t xml:space="preserve">Rozwój kosmetologii na przestrzeni wieków</t>
  </si>
  <si>
    <t xml:space="preserve">1012-7KOS-F48-RKNPW</t>
  </si>
  <si>
    <t xml:space="preserve">Moduły razem</t>
  </si>
  <si>
    <t xml:space="preserve">Godziny ogółem</t>
  </si>
  <si>
    <t xml:space="preserve">Godzimu kontaktowe</t>
  </si>
  <si>
    <t xml:space="preserve">Godziny niekontaktowe</t>
  </si>
  <si>
    <t xml:space="preserve">*</t>
  </si>
  <si>
    <t xml:space="preserve">przedmioty do wyboru (36 ECTS)</t>
  </si>
  <si>
    <t xml:space="preserve">zajecia prowadzone w laboratoriach:
(poz.20;21;22;23;24;29)</t>
  </si>
  <si>
    <t xml:space="preserve"> zajecia prowadzone w formie ćwiczeń:
(poz.2;4;6;7;8;9;10;11;14;15;17;18;19;31;32;36;37;38;40;43;44;45;47)</t>
  </si>
  <si>
    <t xml:space="preserve">praktyki zawodowe-poz.34</t>
  </si>
  <si>
    <t xml:space="preserve">LEGENDA</t>
  </si>
  <si>
    <t xml:space="preserve">W - wykład</t>
  </si>
  <si>
    <t xml:space="preserve">L - Laboratorium</t>
  </si>
  <si>
    <t xml:space="preserve">I, II - godziny kontaktowe</t>
  </si>
  <si>
    <t xml:space="preserve">WS - wykład specjalnościowy</t>
  </si>
  <si>
    <t xml:space="preserve">S - semianrium wynikające z planu studiów</t>
  </si>
  <si>
    <t xml:space="preserve">III - godziny niekontaktowe</t>
  </si>
  <si>
    <t xml:space="preserve">C - ćwiczenia</t>
  </si>
  <si>
    <t xml:space="preserve">E- egzamin</t>
  </si>
  <si>
    <t xml:space="preserve">PZ -ćwiczenia praktyczne, praktyki zawodowe</t>
  </si>
  <si>
    <t xml:space="preserve">Zo- zaliczenie z oceną</t>
  </si>
  <si>
    <t xml:space="preserve">J-grupa językowa</t>
  </si>
  <si>
    <t xml:space="preserve">Z- zalicz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2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12"/>
      <color rgb="FFFF6600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66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name val="Verdana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7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70" zoomScalePageLayoutView="100" workbookViewId="0">
      <selection pane="topLeft" activeCell="A81" activeCellId="0" sqref="A81:AD8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4.19"/>
    <col collapsed="false" customWidth="true" hidden="false" outlineLevel="0" max="3" min="3" style="2" width="14.29"/>
    <col collapsed="false" customWidth="true" hidden="false" outlineLevel="0" max="4" min="4" style="1" width="2.09"/>
    <col collapsed="false" customWidth="true" hidden="false" outlineLevel="0" max="5" min="5" style="1" width="4.99"/>
    <col collapsed="false" customWidth="true" hidden="false" outlineLevel="0" max="6" min="6" style="1" width="4.69"/>
    <col collapsed="false" customWidth="true" hidden="false" outlineLevel="0" max="10" min="7" style="1" width="3.5"/>
    <col collapsed="false" customWidth="true" hidden="false" outlineLevel="0" max="11" min="11" style="1" width="2.99"/>
    <col collapsed="false" customWidth="true" hidden="false" outlineLevel="0" max="15" min="12" style="1" width="3.5"/>
    <col collapsed="false" customWidth="true" hidden="false" outlineLevel="0" max="16" min="16" style="1" width="2.99"/>
    <col collapsed="false" customWidth="true" hidden="false" outlineLevel="0" max="20" min="17" style="1" width="3.5"/>
    <col collapsed="false" customWidth="true" hidden="false" outlineLevel="0" max="21" min="21" style="1" width="2.99"/>
    <col collapsed="false" customWidth="true" hidden="false" outlineLevel="0" max="25" min="22" style="1" width="3.5"/>
    <col collapsed="false" customWidth="true" hidden="false" outlineLevel="0" max="26" min="26" style="1" width="2.99"/>
    <col collapsed="false" customWidth="true" hidden="false" outlineLevel="0" max="27" min="27" style="1" width="6.39"/>
    <col collapsed="false" customWidth="true" hidden="false" outlineLevel="0" max="28" min="28" style="1" width="6.09"/>
    <col collapsed="false" customWidth="true" hidden="false" outlineLevel="0" max="29" min="29" style="1" width="5.89"/>
    <col collapsed="false" customWidth="false" hidden="false" outlineLevel="0" max="257" min="30" style="1" width="6.5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6"/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6"/>
    </row>
    <row r="4" customFormat="false" ht="13.5" hidden="false" customHeight="true" outlineLevel="0" collapsed="false">
      <c r="A4" s="8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</row>
    <row r="6" customFormat="false" ht="24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20"/>
      <c r="J6" s="21"/>
      <c r="K6" s="22"/>
      <c r="L6" s="21"/>
      <c r="M6" s="21"/>
      <c r="N6" s="21"/>
      <c r="O6" s="21"/>
      <c r="P6" s="22"/>
      <c r="Q6" s="21"/>
      <c r="R6" s="21"/>
      <c r="S6" s="21"/>
      <c r="T6" s="21"/>
      <c r="U6" s="22"/>
      <c r="V6" s="21"/>
      <c r="W6" s="21"/>
      <c r="X6" s="21"/>
      <c r="Y6" s="21"/>
      <c r="Z6" s="22"/>
      <c r="AA6" s="21"/>
      <c r="AB6" s="21"/>
      <c r="AC6" s="21"/>
    </row>
    <row r="7" customFormat="false" ht="17.1" hidden="false" customHeight="true" outlineLevel="0" collapsed="false">
      <c r="A7" s="23"/>
      <c r="B7" s="24"/>
      <c r="C7" s="24"/>
      <c r="D7" s="24"/>
      <c r="E7" s="24"/>
      <c r="F7" s="25"/>
      <c r="G7" s="26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4.25" hidden="fals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0"/>
      <c r="F8" s="30"/>
      <c r="G8" s="31" t="s">
        <v>17</v>
      </c>
      <c r="H8" s="31"/>
      <c r="I8" s="31"/>
      <c r="J8" s="31"/>
      <c r="K8" s="31"/>
      <c r="L8" s="31"/>
      <c r="M8" s="31"/>
      <c r="N8" s="31"/>
      <c r="O8" s="31"/>
      <c r="P8" s="31"/>
      <c r="Q8" s="32" t="s">
        <v>18</v>
      </c>
      <c r="R8" s="32"/>
      <c r="S8" s="32"/>
      <c r="T8" s="32"/>
      <c r="U8" s="32"/>
      <c r="V8" s="32"/>
      <c r="W8" s="32"/>
      <c r="X8" s="32"/>
      <c r="Y8" s="32"/>
      <c r="Z8" s="32"/>
      <c r="AA8" s="33" t="s">
        <v>19</v>
      </c>
      <c r="AB8" s="33" t="s">
        <v>20</v>
      </c>
      <c r="AC8" s="33" t="s">
        <v>21</v>
      </c>
    </row>
    <row r="9" customFormat="false" ht="14.25" hidden="false" customHeight="true" outlineLevel="0" collapsed="false">
      <c r="A9" s="27"/>
      <c r="B9" s="28"/>
      <c r="C9" s="29"/>
      <c r="D9" s="30"/>
      <c r="E9" s="30"/>
      <c r="F9" s="30"/>
      <c r="G9" s="34" t="s">
        <v>22</v>
      </c>
      <c r="H9" s="34"/>
      <c r="I9" s="34"/>
      <c r="J9" s="34"/>
      <c r="K9" s="34"/>
      <c r="L9" s="31" t="s">
        <v>23</v>
      </c>
      <c r="M9" s="31"/>
      <c r="N9" s="31"/>
      <c r="O9" s="31"/>
      <c r="P9" s="31"/>
      <c r="Q9" s="35" t="s">
        <v>24</v>
      </c>
      <c r="R9" s="35"/>
      <c r="S9" s="35"/>
      <c r="T9" s="35"/>
      <c r="U9" s="35"/>
      <c r="V9" s="32" t="s">
        <v>25</v>
      </c>
      <c r="W9" s="32"/>
      <c r="X9" s="32"/>
      <c r="Y9" s="32"/>
      <c r="Z9" s="32"/>
      <c r="AA9" s="33"/>
      <c r="AB9" s="33"/>
      <c r="AC9" s="33"/>
    </row>
    <row r="10" customFormat="false" ht="20.25" hidden="false" customHeight="true" outlineLevel="0" collapsed="false">
      <c r="A10" s="27"/>
      <c r="B10" s="28"/>
      <c r="C10" s="29"/>
      <c r="D10" s="36" t="s">
        <v>26</v>
      </c>
      <c r="E10" s="36" t="s">
        <v>27</v>
      </c>
      <c r="F10" s="36" t="s">
        <v>28</v>
      </c>
      <c r="G10" s="37" t="s">
        <v>29</v>
      </c>
      <c r="H10" s="37" t="s">
        <v>10</v>
      </c>
      <c r="I10" s="37" t="s">
        <v>8</v>
      </c>
      <c r="J10" s="37" t="s">
        <v>10</v>
      </c>
      <c r="K10" s="38" t="s">
        <v>30</v>
      </c>
      <c r="L10" s="39" t="s">
        <v>29</v>
      </c>
      <c r="M10" s="39" t="s">
        <v>10</v>
      </c>
      <c r="N10" s="39" t="s">
        <v>8</v>
      </c>
      <c r="O10" s="39" t="s">
        <v>10</v>
      </c>
      <c r="P10" s="40" t="s">
        <v>30</v>
      </c>
      <c r="Q10" s="41" t="s">
        <v>29</v>
      </c>
      <c r="R10" s="41" t="s">
        <v>10</v>
      </c>
      <c r="S10" s="41" t="s">
        <v>8</v>
      </c>
      <c r="T10" s="41" t="s">
        <v>10</v>
      </c>
      <c r="U10" s="42" t="s">
        <v>30</v>
      </c>
      <c r="V10" s="43" t="s">
        <v>29</v>
      </c>
      <c r="W10" s="43" t="s">
        <v>10</v>
      </c>
      <c r="X10" s="43" t="s">
        <v>8</v>
      </c>
      <c r="Y10" s="43" t="s">
        <v>10</v>
      </c>
      <c r="Z10" s="44" t="s">
        <v>30</v>
      </c>
      <c r="AA10" s="33"/>
      <c r="AB10" s="33"/>
      <c r="AC10" s="33"/>
    </row>
    <row r="11" customFormat="false" ht="18.75" hidden="false" customHeight="true" outlineLevel="0" collapsed="false">
      <c r="A11" s="45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</row>
    <row r="12" customFormat="false" ht="16.5" hidden="false" customHeight="true" outlineLevel="0" collapsed="false">
      <c r="A12" s="48" t="n">
        <v>1</v>
      </c>
      <c r="B12" s="49" t="s">
        <v>32</v>
      </c>
      <c r="C12" s="50" t="s">
        <v>33</v>
      </c>
      <c r="D12" s="30" t="n">
        <v>2</v>
      </c>
      <c r="E12" s="30" t="s">
        <v>34</v>
      </c>
      <c r="F12" s="51"/>
      <c r="G12" s="52"/>
      <c r="H12" s="52"/>
      <c r="I12" s="52" t="n">
        <v>30</v>
      </c>
      <c r="J12" s="52"/>
      <c r="K12" s="52" t="n">
        <v>1</v>
      </c>
      <c r="L12" s="53"/>
      <c r="M12" s="53"/>
      <c r="N12" s="53" t="n">
        <v>30</v>
      </c>
      <c r="O12" s="53" t="n">
        <v>30</v>
      </c>
      <c r="P12" s="53" t="n">
        <v>2</v>
      </c>
      <c r="Q12" s="54"/>
      <c r="R12" s="54"/>
      <c r="S12" s="54"/>
      <c r="T12" s="54"/>
      <c r="U12" s="54"/>
      <c r="V12" s="55"/>
      <c r="W12" s="55"/>
      <c r="X12" s="55"/>
      <c r="Y12" s="55"/>
      <c r="Z12" s="55"/>
      <c r="AA12" s="56" t="n">
        <f aca="false">SUM(G12,I12,L12,N12,Q12,S12,V12,X12,)</f>
        <v>60</v>
      </c>
      <c r="AB12" s="56" t="n">
        <f aca="false">SUM(G12:J12,L12:O12,Q12:T12,V12:Y12,)</f>
        <v>90</v>
      </c>
      <c r="AC12" s="56" t="n">
        <v>3</v>
      </c>
    </row>
    <row r="13" customFormat="false" ht="30" hidden="false" customHeight="true" outlineLevel="0" collapsed="false">
      <c r="A13" s="48" t="n">
        <v>2</v>
      </c>
      <c r="B13" s="49" t="s">
        <v>35</v>
      </c>
      <c r="C13" s="50" t="s">
        <v>36</v>
      </c>
      <c r="D13" s="51"/>
      <c r="E13" s="30" t="n">
        <v>1</v>
      </c>
      <c r="F13" s="51"/>
      <c r="G13" s="52" t="n">
        <v>15</v>
      </c>
      <c r="H13" s="52" t="n">
        <v>15</v>
      </c>
      <c r="I13" s="52" t="n">
        <v>15</v>
      </c>
      <c r="J13" s="52" t="n">
        <v>15</v>
      </c>
      <c r="K13" s="52" t="n">
        <v>2</v>
      </c>
      <c r="L13" s="53"/>
      <c r="M13" s="53"/>
      <c r="N13" s="53"/>
      <c r="O13" s="53"/>
      <c r="P13" s="53"/>
      <c r="Q13" s="54"/>
      <c r="R13" s="54"/>
      <c r="S13" s="54"/>
      <c r="T13" s="54"/>
      <c r="U13" s="54"/>
      <c r="V13" s="55"/>
      <c r="W13" s="55"/>
      <c r="X13" s="55"/>
      <c r="Y13" s="55"/>
      <c r="Z13" s="55"/>
      <c r="AA13" s="56" t="n">
        <f aca="false">SUM(G13,I13,L13,N13,Q13,S13,V13,X13,)</f>
        <v>30</v>
      </c>
      <c r="AB13" s="56" t="n">
        <f aca="false">SUM(G13:J13,L13:O13,Q13:T13,V13:Y13,)</f>
        <v>60</v>
      </c>
      <c r="AC13" s="56" t="n">
        <f aca="false">SUM(K13,P13,U13,Z13,)</f>
        <v>2</v>
      </c>
    </row>
    <row r="14" customFormat="false" ht="16.5" hidden="false" customHeight="true" outlineLevel="0" collapsed="false">
      <c r="A14" s="48" t="n">
        <v>3</v>
      </c>
      <c r="B14" s="57" t="s">
        <v>37</v>
      </c>
      <c r="C14" s="58" t="s">
        <v>38</v>
      </c>
      <c r="D14" s="59"/>
      <c r="E14" s="60" t="n">
        <v>1</v>
      </c>
      <c r="F14" s="59"/>
      <c r="G14" s="61" t="n">
        <v>30</v>
      </c>
      <c r="H14" s="61" t="n">
        <v>30</v>
      </c>
      <c r="I14" s="61"/>
      <c r="J14" s="61"/>
      <c r="K14" s="61" t="n">
        <v>2</v>
      </c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64"/>
      <c r="W14" s="64"/>
      <c r="X14" s="64"/>
      <c r="Y14" s="64"/>
      <c r="Z14" s="64"/>
      <c r="AA14" s="65" t="n">
        <f aca="false">SUM(G14,I14,L14,N14,Q14,S14,V14,X14,)</f>
        <v>30</v>
      </c>
      <c r="AB14" s="65" t="n">
        <f aca="false">SUM(G14:J14,L14:O14,Q14:T14,V14:Y14,)</f>
        <v>60</v>
      </c>
      <c r="AC14" s="65" t="n">
        <f aca="false">SUM(K14,P14,U14,Z14,)</f>
        <v>2</v>
      </c>
    </row>
    <row r="15" customFormat="false" ht="21.75" hidden="false" customHeight="true" outlineLevel="0" collapsed="false">
      <c r="A15" s="66" t="n">
        <v>4</v>
      </c>
      <c r="B15" s="67" t="s">
        <v>39</v>
      </c>
      <c r="C15" s="68" t="s">
        <v>40</v>
      </c>
      <c r="D15" s="51"/>
      <c r="E15" s="69" t="n">
        <v>1</v>
      </c>
      <c r="F15" s="51"/>
      <c r="G15" s="52" t="n">
        <v>15</v>
      </c>
      <c r="H15" s="52" t="n">
        <v>15</v>
      </c>
      <c r="I15" s="52"/>
      <c r="J15" s="52"/>
      <c r="K15" s="52" t="n">
        <v>1</v>
      </c>
      <c r="L15" s="70"/>
      <c r="M15" s="70"/>
      <c r="N15" s="70"/>
      <c r="O15" s="70"/>
      <c r="P15" s="71"/>
      <c r="Q15" s="54"/>
      <c r="R15" s="54"/>
      <c r="S15" s="54"/>
      <c r="T15" s="54"/>
      <c r="U15" s="54"/>
      <c r="V15" s="55"/>
      <c r="W15" s="55"/>
      <c r="X15" s="55"/>
      <c r="Y15" s="55"/>
      <c r="Z15" s="55"/>
      <c r="AA15" s="72" t="n">
        <f aca="false">SUM(G15,I15,L15,N15,Q15,S15,V15,X15,)</f>
        <v>15</v>
      </c>
      <c r="AB15" s="72" t="n">
        <f aca="false">SUM(G15:J15,L15:O15,Q15:T15,V15:Y15,)</f>
        <v>30</v>
      </c>
      <c r="AC15" s="72" t="n">
        <v>1</v>
      </c>
    </row>
    <row r="16" customFormat="false" ht="27.75" hidden="false" customHeight="true" outlineLevel="0" collapsed="false">
      <c r="A16" s="73" t="n">
        <v>5</v>
      </c>
      <c r="B16" s="74" t="s">
        <v>41</v>
      </c>
      <c r="C16" s="68"/>
      <c r="D16" s="51"/>
      <c r="E16" s="69" t="n">
        <v>1</v>
      </c>
      <c r="F16" s="51"/>
      <c r="G16" s="52"/>
      <c r="H16" s="52"/>
      <c r="I16" s="52" t="n">
        <v>20</v>
      </c>
      <c r="J16" s="52" t="n">
        <v>10</v>
      </c>
      <c r="K16" s="52" t="n">
        <v>1</v>
      </c>
      <c r="L16" s="70"/>
      <c r="M16" s="70"/>
      <c r="N16" s="70"/>
      <c r="O16" s="70"/>
      <c r="P16" s="71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72" t="n">
        <f aca="false">SUM(G18,I16,L18,N18,Q18,S18,V18,X18,)</f>
        <v>20</v>
      </c>
      <c r="AB16" s="72" t="n">
        <v>30</v>
      </c>
      <c r="AC16" s="75" t="n">
        <v>1</v>
      </c>
    </row>
    <row r="17" customFormat="false" ht="21.75" hidden="false" customHeight="true" outlineLevel="0" collapsed="false">
      <c r="A17" s="73"/>
      <c r="B17" s="76" t="s">
        <v>42</v>
      </c>
      <c r="C17" s="68" t="s">
        <v>43</v>
      </c>
      <c r="D17" s="51"/>
      <c r="E17" s="69"/>
      <c r="F17" s="51"/>
      <c r="G17" s="52"/>
      <c r="H17" s="52"/>
      <c r="I17" s="52"/>
      <c r="J17" s="52"/>
      <c r="K17" s="52"/>
      <c r="L17" s="70"/>
      <c r="M17" s="70"/>
      <c r="N17" s="70"/>
      <c r="O17" s="70"/>
      <c r="P17" s="71"/>
      <c r="Q17" s="54"/>
      <c r="R17" s="54"/>
      <c r="S17" s="54"/>
      <c r="T17" s="54"/>
      <c r="U17" s="54"/>
      <c r="V17" s="55"/>
      <c r="W17" s="55"/>
      <c r="X17" s="55"/>
      <c r="Y17" s="55"/>
      <c r="Z17" s="55"/>
      <c r="AA17" s="72"/>
      <c r="AB17" s="72"/>
      <c r="AC17" s="75"/>
    </row>
    <row r="18" customFormat="false" ht="16.5" hidden="false" customHeight="true" outlineLevel="0" collapsed="false">
      <c r="A18" s="73"/>
      <c r="B18" s="77" t="s">
        <v>44</v>
      </c>
      <c r="C18" s="50" t="s">
        <v>45</v>
      </c>
      <c r="D18" s="51"/>
      <c r="E18" s="69"/>
      <c r="F18" s="51"/>
      <c r="G18" s="52"/>
      <c r="H18" s="52"/>
      <c r="I18" s="52"/>
      <c r="J18" s="52"/>
      <c r="K18" s="52"/>
      <c r="L18" s="70"/>
      <c r="M18" s="70"/>
      <c r="N18" s="70"/>
      <c r="O18" s="70"/>
      <c r="P18" s="71"/>
      <c r="Q18" s="54"/>
      <c r="R18" s="54"/>
      <c r="S18" s="54"/>
      <c r="T18" s="54"/>
      <c r="U18" s="54"/>
      <c r="V18" s="55"/>
      <c r="W18" s="55"/>
      <c r="X18" s="55"/>
      <c r="Y18" s="55"/>
      <c r="Z18" s="55"/>
      <c r="AA18" s="72"/>
      <c r="AB18" s="72"/>
      <c r="AC18" s="75"/>
    </row>
    <row r="19" s="82" customFormat="true" ht="18.75" hidden="false" customHeight="true" outlineLevel="0" collapsed="false">
      <c r="A19" s="78" t="s">
        <v>46</v>
      </c>
      <c r="B19" s="78"/>
      <c r="C19" s="79"/>
      <c r="D19" s="80"/>
      <c r="E19" s="80"/>
      <c r="F19" s="80"/>
      <c r="G19" s="80" t="n">
        <f aca="false">SUM(G12:G18)</f>
        <v>60</v>
      </c>
      <c r="H19" s="80" t="n">
        <f aca="false">SUM(H12:H18)</f>
        <v>60</v>
      </c>
      <c r="I19" s="80" t="n">
        <f aca="false">SUM(I12:I17)</f>
        <v>65</v>
      </c>
      <c r="J19" s="80" t="n">
        <f aca="false">SUM(J12:J17)</f>
        <v>25</v>
      </c>
      <c r="K19" s="81" t="n">
        <f aca="false">SUM(K12:K17)</f>
        <v>7</v>
      </c>
      <c r="L19" s="80" t="n">
        <f aca="false">SUM(L12:L18)</f>
        <v>0</v>
      </c>
      <c r="M19" s="80" t="n">
        <f aca="false">SUM(M12:M18)</f>
        <v>0</v>
      </c>
      <c r="N19" s="80" t="n">
        <f aca="false">SUM(N12:N18)</f>
        <v>30</v>
      </c>
      <c r="O19" s="80" t="n">
        <f aca="false">SUM(O12:O18)</f>
        <v>30</v>
      </c>
      <c r="P19" s="80" t="n">
        <f aca="false">SUM(P12:P18)</f>
        <v>2</v>
      </c>
      <c r="Q19" s="80" t="n">
        <f aca="false">SUM(Q12:Q18)</f>
        <v>0</v>
      </c>
      <c r="R19" s="80" t="n">
        <f aca="false">SUM(R12:R18)</f>
        <v>0</v>
      </c>
      <c r="S19" s="80" t="n">
        <f aca="false">SUM(S12:S18)</f>
        <v>0</v>
      </c>
      <c r="T19" s="80" t="n">
        <f aca="false">SUM(T12:T18)</f>
        <v>0</v>
      </c>
      <c r="U19" s="80" t="n">
        <f aca="false">SUM(U12:U18)</f>
        <v>0</v>
      </c>
      <c r="V19" s="80" t="n">
        <f aca="false">SUM(V12:V18)</f>
        <v>0</v>
      </c>
      <c r="W19" s="80" t="n">
        <f aca="false">SUM(W12:W18)</f>
        <v>0</v>
      </c>
      <c r="X19" s="80" t="n">
        <f aca="false">SUM(X12:X18)</f>
        <v>0</v>
      </c>
      <c r="Y19" s="80" t="n">
        <f aca="false">SUM(Y12:Y18)</f>
        <v>0</v>
      </c>
      <c r="Z19" s="80" t="n">
        <f aca="false">SUM(Z12:Z18)</f>
        <v>0</v>
      </c>
      <c r="AA19" s="80" t="n">
        <f aca="false">SUM(AA12:AA17)</f>
        <v>155</v>
      </c>
      <c r="AB19" s="81" t="n">
        <f aca="false">SUM(AB12:AB17)</f>
        <v>270</v>
      </c>
      <c r="AC19" s="81" t="n">
        <f aca="false">SUM(AC12:AC17)</f>
        <v>9</v>
      </c>
    </row>
    <row r="20" customFormat="false" ht="22.5" hidden="false" customHeight="true" outlineLevel="0" collapsed="false">
      <c r="A20" s="83" t="s">
        <v>4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5"/>
    </row>
    <row r="21" customFormat="false" ht="16.5" hidden="false" customHeight="true" outlineLevel="0" collapsed="false">
      <c r="A21" s="86" t="n">
        <v>6</v>
      </c>
      <c r="B21" s="87" t="s">
        <v>48</v>
      </c>
      <c r="C21" s="50" t="s">
        <v>49</v>
      </c>
      <c r="D21" s="88"/>
      <c r="E21" s="75" t="n">
        <v>1</v>
      </c>
      <c r="F21" s="88"/>
      <c r="G21" s="89" t="n">
        <v>15</v>
      </c>
      <c r="H21" s="89" t="n">
        <v>10</v>
      </c>
      <c r="I21" s="90" t="n">
        <v>15</v>
      </c>
      <c r="J21" s="90" t="n">
        <v>10</v>
      </c>
      <c r="K21" s="91" t="n">
        <v>2</v>
      </c>
      <c r="L21" s="70"/>
      <c r="M21" s="70"/>
      <c r="N21" s="70"/>
      <c r="O21" s="70"/>
      <c r="P21" s="71"/>
      <c r="Q21" s="92"/>
      <c r="R21" s="92"/>
      <c r="S21" s="92"/>
      <c r="T21" s="92"/>
      <c r="U21" s="93"/>
      <c r="V21" s="94"/>
      <c r="W21" s="94"/>
      <c r="X21" s="94"/>
      <c r="Y21" s="94"/>
      <c r="Z21" s="95"/>
      <c r="AA21" s="72" t="n">
        <f aca="false">SUM(G21,I21,L21,N21,Q21,S21,V21,X21,)</f>
        <v>30</v>
      </c>
      <c r="AB21" s="72" t="n">
        <f aca="false">SUM(G21:J21,L21:O21,Q21:T21,V21:Y21,)</f>
        <v>50</v>
      </c>
      <c r="AC21" s="72" t="n">
        <f aca="false">SUM(K21,P21,U21,Z21,)</f>
        <v>2</v>
      </c>
    </row>
    <row r="22" customFormat="false" ht="16.5" hidden="false" customHeight="true" outlineLevel="0" collapsed="false">
      <c r="A22" s="86" t="n">
        <v>7</v>
      </c>
      <c r="B22" s="87" t="s">
        <v>50</v>
      </c>
      <c r="C22" s="50" t="s">
        <v>51</v>
      </c>
      <c r="D22" s="88"/>
      <c r="E22" s="75" t="n">
        <v>4</v>
      </c>
      <c r="F22" s="88"/>
      <c r="G22" s="89"/>
      <c r="H22" s="89"/>
      <c r="I22" s="89"/>
      <c r="J22" s="89"/>
      <c r="K22" s="91"/>
      <c r="L22" s="70"/>
      <c r="M22" s="70"/>
      <c r="N22" s="70"/>
      <c r="O22" s="70"/>
      <c r="P22" s="71"/>
      <c r="Q22" s="92"/>
      <c r="R22" s="92"/>
      <c r="S22" s="92"/>
      <c r="T22" s="92"/>
      <c r="U22" s="93"/>
      <c r="V22" s="94" t="n">
        <v>25</v>
      </c>
      <c r="W22" s="94" t="n">
        <v>25</v>
      </c>
      <c r="X22" s="94" t="n">
        <v>25</v>
      </c>
      <c r="Y22" s="94" t="n">
        <v>25</v>
      </c>
      <c r="Z22" s="95" t="n">
        <v>4</v>
      </c>
      <c r="AA22" s="72" t="n">
        <f aca="false">SUM(G22,I22,L22,N22,Q22,S22,V22,X22,)</f>
        <v>50</v>
      </c>
      <c r="AB22" s="72" t="n">
        <f aca="false">SUM(G22:J22,L22:O22,Q22:T22,V22:Y22,)</f>
        <v>100</v>
      </c>
      <c r="AC22" s="72" t="n">
        <f aca="false">SUM(K22,P22,U22,Z22,)</f>
        <v>4</v>
      </c>
    </row>
    <row r="23" customFormat="false" ht="16.5" hidden="false" customHeight="true" outlineLevel="0" collapsed="false">
      <c r="A23" s="86" t="n">
        <v>8</v>
      </c>
      <c r="B23" s="87" t="s">
        <v>52</v>
      </c>
      <c r="C23" s="50" t="s">
        <v>53</v>
      </c>
      <c r="D23" s="88"/>
      <c r="E23" s="75" t="n">
        <v>3</v>
      </c>
      <c r="F23" s="88"/>
      <c r="G23" s="89"/>
      <c r="H23" s="90"/>
      <c r="I23" s="89"/>
      <c r="J23" s="89"/>
      <c r="K23" s="91"/>
      <c r="L23" s="70"/>
      <c r="M23" s="70"/>
      <c r="N23" s="70"/>
      <c r="O23" s="70"/>
      <c r="P23" s="71"/>
      <c r="Q23" s="92" t="n">
        <v>15</v>
      </c>
      <c r="R23" s="92" t="n">
        <v>10</v>
      </c>
      <c r="S23" s="92" t="n">
        <v>25</v>
      </c>
      <c r="T23" s="92" t="n">
        <v>25</v>
      </c>
      <c r="U23" s="93" t="n">
        <v>3</v>
      </c>
      <c r="V23" s="94"/>
      <c r="W23" s="94"/>
      <c r="X23" s="94"/>
      <c r="Y23" s="94"/>
      <c r="Z23" s="95"/>
      <c r="AA23" s="72" t="n">
        <f aca="false">SUM(G23,I23,L23,N23,Q23,S23,V23,X23,)</f>
        <v>40</v>
      </c>
      <c r="AB23" s="72" t="n">
        <f aca="false">SUM(G23:J23,L23:O23,Q23:T23,V23:Y23,)</f>
        <v>75</v>
      </c>
      <c r="AC23" s="72" t="n">
        <f aca="false">SUM(K23,P23,U23,Z23,)</f>
        <v>3</v>
      </c>
    </row>
    <row r="24" customFormat="false" ht="16.5" hidden="false" customHeight="true" outlineLevel="0" collapsed="false">
      <c r="A24" s="86" t="n">
        <v>9</v>
      </c>
      <c r="B24" s="87" t="s">
        <v>54</v>
      </c>
      <c r="C24" s="50" t="s">
        <v>55</v>
      </c>
      <c r="D24" s="88"/>
      <c r="E24" s="75" t="n">
        <v>4</v>
      </c>
      <c r="F24" s="88"/>
      <c r="G24" s="90"/>
      <c r="H24" s="90"/>
      <c r="I24" s="90"/>
      <c r="J24" s="90"/>
      <c r="K24" s="96"/>
      <c r="L24" s="97"/>
      <c r="M24" s="97"/>
      <c r="N24" s="97"/>
      <c r="O24" s="97"/>
      <c r="P24" s="98"/>
      <c r="Q24" s="92"/>
      <c r="R24" s="92"/>
      <c r="S24" s="92"/>
      <c r="T24" s="92"/>
      <c r="U24" s="93"/>
      <c r="V24" s="94" t="n">
        <v>25</v>
      </c>
      <c r="W24" s="94" t="n">
        <v>25</v>
      </c>
      <c r="X24" s="94" t="n">
        <v>25</v>
      </c>
      <c r="Y24" s="94" t="n">
        <v>25</v>
      </c>
      <c r="Z24" s="95" t="n">
        <v>4</v>
      </c>
      <c r="AA24" s="72" t="n">
        <f aca="false">SUM(G24,I24,L24,N24,Q24,S24,V24,X24,)</f>
        <v>50</v>
      </c>
      <c r="AB24" s="72" t="n">
        <f aca="false">SUM(G24:J24,L24:O24,Q24:T24,V24:Y24,)</f>
        <v>100</v>
      </c>
      <c r="AC24" s="72" t="n">
        <f aca="false">SUM(K24,P24,U24,Z24,)</f>
        <v>4</v>
      </c>
    </row>
    <row r="25" customFormat="false" ht="16.5" hidden="false" customHeight="true" outlineLevel="0" collapsed="false">
      <c r="A25" s="86" t="n">
        <v>10</v>
      </c>
      <c r="B25" s="87" t="s">
        <v>56</v>
      </c>
      <c r="C25" s="50" t="s">
        <v>57</v>
      </c>
      <c r="D25" s="88"/>
      <c r="E25" s="75" t="n">
        <v>4</v>
      </c>
      <c r="F25" s="88"/>
      <c r="G25" s="89"/>
      <c r="H25" s="89"/>
      <c r="I25" s="89"/>
      <c r="J25" s="89"/>
      <c r="K25" s="91"/>
      <c r="L25" s="70"/>
      <c r="M25" s="70"/>
      <c r="N25" s="70"/>
      <c r="O25" s="70"/>
      <c r="P25" s="71"/>
      <c r="Q25" s="92"/>
      <c r="R25" s="92"/>
      <c r="S25" s="92"/>
      <c r="T25" s="92"/>
      <c r="U25" s="93"/>
      <c r="V25" s="94" t="n">
        <v>25</v>
      </c>
      <c r="W25" s="94" t="n">
        <v>25</v>
      </c>
      <c r="X25" s="94" t="n">
        <v>25</v>
      </c>
      <c r="Y25" s="94" t="n">
        <v>25</v>
      </c>
      <c r="Z25" s="95" t="n">
        <v>4</v>
      </c>
      <c r="AA25" s="72" t="n">
        <f aca="false">SUM(G25,I25,L25,N25,Q25,S25,V25,X25,)</f>
        <v>50</v>
      </c>
      <c r="AB25" s="72" t="n">
        <f aca="false">SUM(G25:J25,L25:O25,Q25:T25,V25:Y25,)</f>
        <v>100</v>
      </c>
      <c r="AC25" s="72" t="n">
        <f aca="false">SUM(K25,P25,U25,Z25,)</f>
        <v>4</v>
      </c>
    </row>
    <row r="26" customFormat="false" ht="16.5" hidden="false" customHeight="true" outlineLevel="0" collapsed="false">
      <c r="A26" s="86" t="n">
        <v>11</v>
      </c>
      <c r="B26" s="87" t="s">
        <v>58</v>
      </c>
      <c r="C26" s="50" t="s">
        <v>59</v>
      </c>
      <c r="D26" s="88"/>
      <c r="E26" s="75" t="n">
        <v>1</v>
      </c>
      <c r="F26" s="88"/>
      <c r="G26" s="90" t="n">
        <v>15</v>
      </c>
      <c r="H26" s="90" t="n">
        <v>10</v>
      </c>
      <c r="I26" s="90" t="n">
        <v>25</v>
      </c>
      <c r="J26" s="90" t="n">
        <v>25</v>
      </c>
      <c r="K26" s="96" t="n">
        <v>3</v>
      </c>
      <c r="L26" s="97"/>
      <c r="M26" s="97"/>
      <c r="N26" s="97"/>
      <c r="O26" s="97"/>
      <c r="P26" s="98"/>
      <c r="Q26" s="92"/>
      <c r="R26" s="92"/>
      <c r="S26" s="92"/>
      <c r="T26" s="92"/>
      <c r="U26" s="93"/>
      <c r="V26" s="94"/>
      <c r="W26" s="94"/>
      <c r="X26" s="94"/>
      <c r="Y26" s="94"/>
      <c r="Z26" s="95"/>
      <c r="AA26" s="72" t="n">
        <f aca="false">SUM(G26,I26,L26,N26,Q26,S26,V26,X26,)</f>
        <v>40</v>
      </c>
      <c r="AB26" s="72" t="n">
        <f aca="false">SUM(G26:J26,L26:O26,Q26:T26,V26:Y26,)</f>
        <v>75</v>
      </c>
      <c r="AC26" s="72" t="n">
        <f aca="false">SUM(K26,P26,U26,Z26,)</f>
        <v>3</v>
      </c>
    </row>
    <row r="27" customFormat="false" ht="16.5" hidden="false" customHeight="true" outlineLevel="0" collapsed="false">
      <c r="A27" s="86" t="n">
        <v>12</v>
      </c>
      <c r="B27" s="87" t="s">
        <v>60</v>
      </c>
      <c r="C27" s="50" t="s">
        <v>61</v>
      </c>
      <c r="D27" s="88"/>
      <c r="E27" s="75" t="n">
        <v>2</v>
      </c>
      <c r="F27" s="88"/>
      <c r="G27" s="90"/>
      <c r="H27" s="90"/>
      <c r="I27" s="90"/>
      <c r="J27" s="90"/>
      <c r="K27" s="96"/>
      <c r="L27" s="97" t="n">
        <v>40</v>
      </c>
      <c r="M27" s="97" t="n">
        <v>35</v>
      </c>
      <c r="N27" s="97"/>
      <c r="O27" s="97"/>
      <c r="P27" s="98" t="n">
        <v>3</v>
      </c>
      <c r="Q27" s="92"/>
      <c r="R27" s="92"/>
      <c r="S27" s="92"/>
      <c r="T27" s="92"/>
      <c r="U27" s="93"/>
      <c r="V27" s="94"/>
      <c r="W27" s="94"/>
      <c r="X27" s="94"/>
      <c r="Y27" s="94"/>
      <c r="Z27" s="95"/>
      <c r="AA27" s="72" t="n">
        <f aca="false">SUM(G27,I27,L27,N27,Q27,S27,V27,X27,)</f>
        <v>40</v>
      </c>
      <c r="AB27" s="72" t="n">
        <f aca="false">SUM(G27:J27,L27:O27,Q27:T27,V27:Y27,)</f>
        <v>75</v>
      </c>
      <c r="AC27" s="72" t="n">
        <f aca="false">SUM(K27,P27,U27,Z27,)</f>
        <v>3</v>
      </c>
    </row>
    <row r="28" customFormat="false" ht="16.5" hidden="false" customHeight="true" outlineLevel="0" collapsed="false">
      <c r="A28" s="86" t="n">
        <v>13</v>
      </c>
      <c r="B28" s="87" t="s">
        <v>62</v>
      </c>
      <c r="C28" s="50" t="s">
        <v>63</v>
      </c>
      <c r="D28" s="75"/>
      <c r="E28" s="75" t="n">
        <v>2</v>
      </c>
      <c r="F28" s="75"/>
      <c r="G28" s="89"/>
      <c r="H28" s="89"/>
      <c r="I28" s="89"/>
      <c r="J28" s="89"/>
      <c r="K28" s="91"/>
      <c r="L28" s="70" t="n">
        <v>40</v>
      </c>
      <c r="M28" s="70" t="n">
        <v>35</v>
      </c>
      <c r="N28" s="70"/>
      <c r="O28" s="70"/>
      <c r="P28" s="71" t="n">
        <v>3</v>
      </c>
      <c r="Q28" s="92"/>
      <c r="R28" s="92"/>
      <c r="S28" s="92"/>
      <c r="T28" s="92"/>
      <c r="U28" s="93"/>
      <c r="V28" s="94"/>
      <c r="W28" s="94"/>
      <c r="X28" s="94"/>
      <c r="Y28" s="94"/>
      <c r="Z28" s="95"/>
      <c r="AA28" s="72" t="n">
        <f aca="false">SUM(G28,I28,L28,N28,Q28,S28,V28,X28,)</f>
        <v>40</v>
      </c>
      <c r="AB28" s="72" t="n">
        <f aca="false">SUM(G28:J28,L28:O28,Q28:T28,V28:Y28,)</f>
        <v>75</v>
      </c>
      <c r="AC28" s="72" t="n">
        <f aca="false">SUM(K28,P28,U28,Z28,)</f>
        <v>3</v>
      </c>
    </row>
    <row r="29" customFormat="false" ht="16.5" hidden="false" customHeight="true" outlineLevel="0" collapsed="false">
      <c r="A29" s="86" t="n">
        <v>14</v>
      </c>
      <c r="B29" s="87" t="s">
        <v>64</v>
      </c>
      <c r="C29" s="50" t="s">
        <v>65</v>
      </c>
      <c r="D29" s="88"/>
      <c r="E29" s="75" t="n">
        <v>4</v>
      </c>
      <c r="F29" s="88"/>
      <c r="G29" s="89"/>
      <c r="H29" s="89"/>
      <c r="I29" s="89"/>
      <c r="J29" s="89"/>
      <c r="K29" s="91"/>
      <c r="L29" s="97"/>
      <c r="M29" s="97"/>
      <c r="N29" s="97"/>
      <c r="O29" s="97"/>
      <c r="P29" s="98"/>
      <c r="Q29" s="92"/>
      <c r="R29" s="92"/>
      <c r="S29" s="92"/>
      <c r="T29" s="92"/>
      <c r="U29" s="93"/>
      <c r="V29" s="94" t="n">
        <v>15</v>
      </c>
      <c r="W29" s="94" t="n">
        <v>10</v>
      </c>
      <c r="X29" s="94" t="n">
        <v>15</v>
      </c>
      <c r="Y29" s="94" t="n">
        <v>10</v>
      </c>
      <c r="Z29" s="95" t="n">
        <v>2</v>
      </c>
      <c r="AA29" s="72" t="n">
        <f aca="false">SUM(G29,I29,L29,N29,Q29,S29,V29,X29,)</f>
        <v>30</v>
      </c>
      <c r="AB29" s="72" t="n">
        <f aca="false">SUM(G29:J29,L29:O29,Q29:T29,V29:Y29,)</f>
        <v>50</v>
      </c>
      <c r="AC29" s="72" t="n">
        <f aca="false">SUM(K29,P29,U29,Z29,)</f>
        <v>2</v>
      </c>
    </row>
    <row r="30" customFormat="false" ht="16.5" hidden="false" customHeight="true" outlineLevel="0" collapsed="false">
      <c r="A30" s="86" t="n">
        <v>15</v>
      </c>
      <c r="B30" s="87" t="s">
        <v>66</v>
      </c>
      <c r="C30" s="50" t="s">
        <v>67</v>
      </c>
      <c r="D30" s="88"/>
      <c r="E30" s="75" t="n">
        <v>4</v>
      </c>
      <c r="F30" s="88"/>
      <c r="G30" s="89"/>
      <c r="H30" s="89"/>
      <c r="I30" s="89"/>
      <c r="J30" s="89"/>
      <c r="K30" s="91"/>
      <c r="L30" s="97"/>
      <c r="M30" s="97"/>
      <c r="N30" s="97"/>
      <c r="O30" s="97"/>
      <c r="P30" s="98"/>
      <c r="Q30" s="92"/>
      <c r="R30" s="92"/>
      <c r="S30" s="92"/>
      <c r="T30" s="92"/>
      <c r="U30" s="93"/>
      <c r="V30" s="94" t="n">
        <v>15</v>
      </c>
      <c r="W30" s="94" t="n">
        <v>10</v>
      </c>
      <c r="X30" s="94" t="n">
        <v>15</v>
      </c>
      <c r="Y30" s="94" t="n">
        <v>10</v>
      </c>
      <c r="Z30" s="95" t="n">
        <v>2</v>
      </c>
      <c r="AA30" s="72" t="n">
        <f aca="false">SUM(G30,I30,L30,N30,Q30,S30,V30,X30,)</f>
        <v>30</v>
      </c>
      <c r="AB30" s="72" t="n">
        <f aca="false">SUM(G30:J30,L30:O30,Q30:T30,V30:Y30,)</f>
        <v>50</v>
      </c>
      <c r="AC30" s="72" t="n">
        <f aca="false">SUM(K30,P30,U30,Z30,)</f>
        <v>2</v>
      </c>
    </row>
    <row r="31" customFormat="false" ht="16.5" hidden="false" customHeight="true" outlineLevel="0" collapsed="false">
      <c r="A31" s="86" t="n">
        <v>16</v>
      </c>
      <c r="B31" s="87" t="s">
        <v>68</v>
      </c>
      <c r="C31" s="50" t="s">
        <v>69</v>
      </c>
      <c r="D31" s="88"/>
      <c r="E31" s="75" t="n">
        <v>2</v>
      </c>
      <c r="F31" s="88"/>
      <c r="G31" s="89"/>
      <c r="H31" s="89"/>
      <c r="I31" s="89"/>
      <c r="J31" s="89"/>
      <c r="K31" s="91"/>
      <c r="L31" s="97" t="n">
        <v>30</v>
      </c>
      <c r="M31" s="97" t="n">
        <v>20</v>
      </c>
      <c r="N31" s="97"/>
      <c r="O31" s="97"/>
      <c r="P31" s="98" t="n">
        <v>2</v>
      </c>
      <c r="Q31" s="92"/>
      <c r="R31" s="92"/>
      <c r="S31" s="92"/>
      <c r="T31" s="92"/>
      <c r="U31" s="93"/>
      <c r="V31" s="94"/>
      <c r="W31" s="94"/>
      <c r="X31" s="94"/>
      <c r="Y31" s="94"/>
      <c r="Z31" s="95"/>
      <c r="AA31" s="72" t="n">
        <f aca="false">SUM(G31,I31,L31,N31,Q31,S31,V31,X31,)</f>
        <v>30</v>
      </c>
      <c r="AB31" s="72" t="n">
        <f aca="false">SUM(G31:J31,L31:O31,Q31:T31,V31:Y31,)</f>
        <v>50</v>
      </c>
      <c r="AC31" s="72" t="n">
        <f aca="false">SUM(K31,P31,U31,Z31,)</f>
        <v>2</v>
      </c>
    </row>
    <row r="32" customFormat="false" ht="16.5" hidden="false" customHeight="true" outlineLevel="0" collapsed="false">
      <c r="A32" s="86" t="n">
        <v>17</v>
      </c>
      <c r="B32" s="87" t="s">
        <v>70</v>
      </c>
      <c r="C32" s="50" t="s">
        <v>71</v>
      </c>
      <c r="D32" s="88"/>
      <c r="E32" s="75" t="n">
        <v>2</v>
      </c>
      <c r="F32" s="88"/>
      <c r="G32" s="90"/>
      <c r="H32" s="90"/>
      <c r="I32" s="90"/>
      <c r="J32" s="90"/>
      <c r="K32" s="96"/>
      <c r="L32" s="97" t="n">
        <v>25</v>
      </c>
      <c r="M32" s="97" t="n">
        <v>25</v>
      </c>
      <c r="N32" s="70" t="n">
        <v>25</v>
      </c>
      <c r="O32" s="70" t="n">
        <v>25</v>
      </c>
      <c r="P32" s="98" t="n">
        <v>4</v>
      </c>
      <c r="Q32" s="99"/>
      <c r="R32" s="99"/>
      <c r="S32" s="92"/>
      <c r="T32" s="92"/>
      <c r="U32" s="100"/>
      <c r="V32" s="94"/>
      <c r="W32" s="94"/>
      <c r="X32" s="94"/>
      <c r="Y32" s="94"/>
      <c r="Z32" s="95"/>
      <c r="AA32" s="72" t="n">
        <f aca="false">SUM(G32,I32,L32,N32,Q32,S32,V32,X32,)</f>
        <v>50</v>
      </c>
      <c r="AB32" s="72" t="n">
        <f aca="false">SUM(G32:J32,L32:O32,Q32:T32,V32:Y32,)</f>
        <v>100</v>
      </c>
      <c r="AC32" s="72" t="n">
        <f aca="false">SUM(K32,P32,U32,Z32,)</f>
        <v>4</v>
      </c>
    </row>
    <row r="33" customFormat="false" ht="21.75" hidden="false" customHeight="true" outlineLevel="0" collapsed="false">
      <c r="A33" s="86" t="n">
        <v>18</v>
      </c>
      <c r="B33" s="87" t="s">
        <v>72</v>
      </c>
      <c r="C33" s="50" t="s">
        <v>73</v>
      </c>
      <c r="D33" s="88"/>
      <c r="E33" s="75" t="n">
        <v>1</v>
      </c>
      <c r="F33" s="88"/>
      <c r="G33" s="89" t="n">
        <v>15</v>
      </c>
      <c r="H33" s="89" t="n">
        <v>10</v>
      </c>
      <c r="I33" s="90" t="n">
        <v>25</v>
      </c>
      <c r="J33" s="90" t="n">
        <v>25</v>
      </c>
      <c r="K33" s="91" t="n">
        <v>3</v>
      </c>
      <c r="L33" s="70"/>
      <c r="M33" s="70"/>
      <c r="N33" s="70"/>
      <c r="O33" s="70"/>
      <c r="P33" s="71"/>
      <c r="Q33" s="92"/>
      <c r="R33" s="92"/>
      <c r="S33" s="92"/>
      <c r="T33" s="92"/>
      <c r="U33" s="93"/>
      <c r="V33" s="94"/>
      <c r="W33" s="94"/>
      <c r="X33" s="94"/>
      <c r="Y33" s="94"/>
      <c r="Z33" s="95"/>
      <c r="AA33" s="72" t="n">
        <f aca="false">SUM(G33,I33,L33,N33,Q33,S33,V33,X33,)</f>
        <v>40</v>
      </c>
      <c r="AB33" s="72" t="n">
        <f aca="false">SUM(G33:J33,L33:O33,Q33:T33,V33:Y33,)</f>
        <v>75</v>
      </c>
      <c r="AC33" s="72" t="n">
        <f aca="false">SUM(K33,P33,U33,Z33,)</f>
        <v>3</v>
      </c>
    </row>
    <row r="34" customFormat="false" ht="16.5" hidden="false" customHeight="true" outlineLevel="0" collapsed="false">
      <c r="A34" s="86" t="n">
        <v>19</v>
      </c>
      <c r="B34" s="87" t="s">
        <v>74</v>
      </c>
      <c r="C34" s="50" t="s">
        <v>75</v>
      </c>
      <c r="D34" s="88"/>
      <c r="E34" s="75" t="s">
        <v>34</v>
      </c>
      <c r="F34" s="88"/>
      <c r="G34" s="89"/>
      <c r="H34" s="89"/>
      <c r="I34" s="89" t="n">
        <v>25</v>
      </c>
      <c r="J34" s="89" t="n">
        <v>25</v>
      </c>
      <c r="K34" s="91" t="n">
        <v>2</v>
      </c>
      <c r="L34" s="70"/>
      <c r="M34" s="70"/>
      <c r="N34" s="70" t="n">
        <v>25</v>
      </c>
      <c r="O34" s="70" t="n">
        <v>25</v>
      </c>
      <c r="P34" s="71" t="n">
        <v>2</v>
      </c>
      <c r="Q34" s="92"/>
      <c r="R34" s="92"/>
      <c r="S34" s="92"/>
      <c r="T34" s="92"/>
      <c r="U34" s="93"/>
      <c r="V34" s="94"/>
      <c r="W34" s="94"/>
      <c r="X34" s="94"/>
      <c r="Y34" s="94"/>
      <c r="Z34" s="95"/>
      <c r="AA34" s="72" t="n">
        <f aca="false">SUM(G34,I34,L34,N34,Q34,S34,V34,X34,)</f>
        <v>50</v>
      </c>
      <c r="AB34" s="72" t="n">
        <f aca="false">SUM(G34:J34,L34:O34,Q34:T34,V34:Y34,)</f>
        <v>100</v>
      </c>
      <c r="AC34" s="72" t="n">
        <f aca="false">SUM(K34,P34,U34,Z34,)</f>
        <v>4</v>
      </c>
    </row>
    <row r="35" s="82" customFormat="true" ht="20.25" hidden="false" customHeight="true" outlineLevel="0" collapsed="false">
      <c r="A35" s="78" t="s">
        <v>46</v>
      </c>
      <c r="B35" s="78"/>
      <c r="C35" s="101"/>
      <c r="D35" s="102"/>
      <c r="E35" s="102"/>
      <c r="F35" s="102"/>
      <c r="G35" s="102" t="n">
        <f aca="false">SUM(G21:G34)</f>
        <v>45</v>
      </c>
      <c r="H35" s="102" t="n">
        <f aca="false">SUM(H21:H34)</f>
        <v>30</v>
      </c>
      <c r="I35" s="102" t="n">
        <f aca="false">SUM(I21:I34)</f>
        <v>90</v>
      </c>
      <c r="J35" s="102" t="n">
        <f aca="false">SUM(J21:J34)</f>
        <v>85</v>
      </c>
      <c r="K35" s="102" t="n">
        <f aca="false">SUM(K21:K34)</f>
        <v>10</v>
      </c>
      <c r="L35" s="102" t="n">
        <f aca="false">SUM(L21:L34)</f>
        <v>135</v>
      </c>
      <c r="M35" s="102" t="n">
        <f aca="false">SUM(M21:M34)</f>
        <v>115</v>
      </c>
      <c r="N35" s="102" t="n">
        <f aca="false">SUM(N21:N34)</f>
        <v>50</v>
      </c>
      <c r="O35" s="102" t="n">
        <f aca="false">SUM(O21:O34)</f>
        <v>50</v>
      </c>
      <c r="P35" s="102" t="n">
        <f aca="false">SUM(P21:P34)</f>
        <v>14</v>
      </c>
      <c r="Q35" s="102" t="n">
        <f aca="false">SUM(Q21:Q34)</f>
        <v>15</v>
      </c>
      <c r="R35" s="102" t="n">
        <f aca="false">SUM(R21:R34)</f>
        <v>10</v>
      </c>
      <c r="S35" s="102" t="n">
        <f aca="false">SUM(S21:S34)</f>
        <v>25</v>
      </c>
      <c r="T35" s="102" t="n">
        <f aca="false">SUM(T21:T34)</f>
        <v>25</v>
      </c>
      <c r="U35" s="102" t="n">
        <f aca="false">SUM(U21:U34)</f>
        <v>3</v>
      </c>
      <c r="V35" s="102" t="n">
        <f aca="false">SUM(V21:V34)</f>
        <v>105</v>
      </c>
      <c r="W35" s="102" t="n">
        <f aca="false">SUM(W21:W34)</f>
        <v>95</v>
      </c>
      <c r="X35" s="102" t="n">
        <f aca="false">SUM(X21:X34)</f>
        <v>105</v>
      </c>
      <c r="Y35" s="102" t="n">
        <f aca="false">SUM(Y21:Y34)</f>
        <v>95</v>
      </c>
      <c r="Z35" s="102" t="n">
        <f aca="false">SUM(Z21:Z34)</f>
        <v>16</v>
      </c>
      <c r="AA35" s="102" t="n">
        <f aca="false">SUM(AA21:AA34)</f>
        <v>570</v>
      </c>
      <c r="AB35" s="102" t="n">
        <f aca="false">SUM(AB21:AB34)</f>
        <v>1075</v>
      </c>
      <c r="AC35" s="102" t="n">
        <f aca="false">SUM(AC21:AC34)</f>
        <v>43</v>
      </c>
    </row>
    <row r="36" customFormat="false" ht="24" hidden="false" customHeight="true" outlineLevel="0" collapsed="false">
      <c r="A36" s="83" t="s">
        <v>7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5"/>
    </row>
    <row r="37" customFormat="false" ht="30" hidden="false" customHeight="true" outlineLevel="0" collapsed="false">
      <c r="A37" s="48" t="n">
        <v>20</v>
      </c>
      <c r="B37" s="87" t="s">
        <v>77</v>
      </c>
      <c r="C37" s="50" t="s">
        <v>78</v>
      </c>
      <c r="D37" s="75"/>
      <c r="E37" s="75" t="s">
        <v>34</v>
      </c>
      <c r="F37" s="75"/>
      <c r="G37" s="90"/>
      <c r="H37" s="90"/>
      <c r="I37" s="90" t="n">
        <v>25</v>
      </c>
      <c r="J37" s="90" t="n">
        <v>25</v>
      </c>
      <c r="K37" s="96" t="n">
        <v>2</v>
      </c>
      <c r="L37" s="70"/>
      <c r="M37" s="70"/>
      <c r="N37" s="70" t="n">
        <v>25</v>
      </c>
      <c r="O37" s="70" t="n">
        <v>25</v>
      </c>
      <c r="P37" s="71" t="n">
        <v>2</v>
      </c>
      <c r="Q37" s="99"/>
      <c r="R37" s="99"/>
      <c r="S37" s="99"/>
      <c r="T37" s="99"/>
      <c r="U37" s="100"/>
      <c r="V37" s="103"/>
      <c r="W37" s="103"/>
      <c r="X37" s="103"/>
      <c r="Y37" s="103"/>
      <c r="Z37" s="104"/>
      <c r="AA37" s="72" t="n">
        <f aca="false">SUM(G37,I37,L37,N37,Q37,S37,V37,X37,)</f>
        <v>50</v>
      </c>
      <c r="AB37" s="72" t="n">
        <f aca="false">SUM(G37:J37,L37:O37,Q37:T37,V37:Y37,)</f>
        <v>100</v>
      </c>
      <c r="AC37" s="72" t="n">
        <f aca="false">SUM(K37,P37,U37,Z37,)</f>
        <v>4</v>
      </c>
    </row>
    <row r="38" customFormat="false" ht="18.75" hidden="false" customHeight="true" outlineLevel="0" collapsed="false">
      <c r="A38" s="48" t="n">
        <v>21</v>
      </c>
      <c r="B38" s="87" t="s">
        <v>79</v>
      </c>
      <c r="C38" s="50" t="s">
        <v>80</v>
      </c>
      <c r="D38" s="88" t="n">
        <v>1</v>
      </c>
      <c r="E38" s="75" t="n">
        <v>1</v>
      </c>
      <c r="F38" s="88"/>
      <c r="G38" s="90" t="n">
        <v>15</v>
      </c>
      <c r="H38" s="90" t="n">
        <v>10</v>
      </c>
      <c r="I38" s="90" t="n">
        <v>25</v>
      </c>
      <c r="J38" s="90" t="n">
        <v>25</v>
      </c>
      <c r="K38" s="96" t="n">
        <v>3</v>
      </c>
      <c r="L38" s="70"/>
      <c r="M38" s="70"/>
      <c r="N38" s="70"/>
      <c r="O38" s="70"/>
      <c r="P38" s="71"/>
      <c r="Q38" s="92"/>
      <c r="R38" s="92"/>
      <c r="S38" s="92"/>
      <c r="T38" s="92"/>
      <c r="U38" s="93"/>
      <c r="V38" s="94"/>
      <c r="W38" s="94"/>
      <c r="X38" s="94"/>
      <c r="Y38" s="94"/>
      <c r="Z38" s="95"/>
      <c r="AA38" s="72" t="n">
        <f aca="false">SUM(G38,I38,L38,N38,Q38,S38,V38,X38,)</f>
        <v>40</v>
      </c>
      <c r="AB38" s="72" t="n">
        <f aca="false">SUM(G38:J38,L38:O38,Q38:T38,V38:Y38,)</f>
        <v>75</v>
      </c>
      <c r="AC38" s="72" t="n">
        <f aca="false">SUM(K38,P38,U38,Z38,)</f>
        <v>3</v>
      </c>
    </row>
    <row r="39" customFormat="false" ht="17.25" hidden="false" customHeight="true" outlineLevel="0" collapsed="false">
      <c r="A39" s="48" t="n">
        <v>22</v>
      </c>
      <c r="B39" s="87" t="s">
        <v>81</v>
      </c>
      <c r="C39" s="50" t="s">
        <v>82</v>
      </c>
      <c r="D39" s="88" t="n">
        <v>2</v>
      </c>
      <c r="E39" s="75" t="n">
        <v>2</v>
      </c>
      <c r="F39" s="88"/>
      <c r="G39" s="90"/>
      <c r="H39" s="90"/>
      <c r="I39" s="90"/>
      <c r="J39" s="90"/>
      <c r="K39" s="96"/>
      <c r="L39" s="70" t="n">
        <v>15</v>
      </c>
      <c r="M39" s="70" t="n">
        <v>10</v>
      </c>
      <c r="N39" s="70" t="n">
        <v>25</v>
      </c>
      <c r="O39" s="70" t="n">
        <v>25</v>
      </c>
      <c r="P39" s="71" t="n">
        <v>3</v>
      </c>
      <c r="Q39" s="92"/>
      <c r="R39" s="92"/>
      <c r="S39" s="92"/>
      <c r="T39" s="92"/>
      <c r="U39" s="93"/>
      <c r="V39" s="94"/>
      <c r="W39" s="94"/>
      <c r="X39" s="94"/>
      <c r="Y39" s="94"/>
      <c r="Z39" s="95"/>
      <c r="AA39" s="72" t="n">
        <f aca="false">SUM(G39,I39,L39,N39,Q39,S39,V39,X39,)</f>
        <v>40</v>
      </c>
      <c r="AB39" s="72" t="n">
        <f aca="false">SUM(G39:J39,L39:O39,Q39:T39,V39:Y39,)</f>
        <v>75</v>
      </c>
      <c r="AC39" s="72" t="n">
        <f aca="false">SUM(K39,P39,U39,Z39,)</f>
        <v>3</v>
      </c>
    </row>
    <row r="40" customFormat="false" ht="21" hidden="false" customHeight="true" outlineLevel="0" collapsed="false">
      <c r="A40" s="48" t="n">
        <v>23</v>
      </c>
      <c r="B40" s="87" t="s">
        <v>83</v>
      </c>
      <c r="C40" s="50" t="s">
        <v>84</v>
      </c>
      <c r="D40" s="88" t="n">
        <v>3</v>
      </c>
      <c r="E40" s="75" t="n">
        <v>3</v>
      </c>
      <c r="F40" s="88"/>
      <c r="G40" s="90"/>
      <c r="H40" s="90"/>
      <c r="I40" s="90"/>
      <c r="J40" s="90"/>
      <c r="K40" s="96"/>
      <c r="L40" s="70"/>
      <c r="M40" s="70"/>
      <c r="N40" s="70"/>
      <c r="O40" s="70"/>
      <c r="P40" s="71"/>
      <c r="Q40" s="92" t="n">
        <v>15</v>
      </c>
      <c r="R40" s="92" t="n">
        <v>10</v>
      </c>
      <c r="S40" s="92" t="n">
        <v>25</v>
      </c>
      <c r="T40" s="92" t="n">
        <v>25</v>
      </c>
      <c r="U40" s="93" t="n">
        <v>3</v>
      </c>
      <c r="V40" s="103"/>
      <c r="W40" s="94"/>
      <c r="X40" s="103"/>
      <c r="Y40" s="103"/>
      <c r="Z40" s="104"/>
      <c r="AA40" s="72" t="n">
        <f aca="false">SUM(G40,I40,L40,N40,Q40,S40,V40,X40,)</f>
        <v>40</v>
      </c>
      <c r="AB40" s="72" t="n">
        <f aca="false">SUM(G40:J40,L40:O40,Q40:T40,V40:Y40,)</f>
        <v>75</v>
      </c>
      <c r="AC40" s="72" t="n">
        <f aca="false">SUM(K40,P40,U40,Z40,)</f>
        <v>3</v>
      </c>
    </row>
    <row r="41" s="105" customFormat="true" ht="20.25" hidden="false" customHeight="true" outlineLevel="0" collapsed="false">
      <c r="A41" s="48" t="n">
        <v>24</v>
      </c>
      <c r="B41" s="87" t="s">
        <v>85</v>
      </c>
      <c r="C41" s="50" t="s">
        <v>86</v>
      </c>
      <c r="D41" s="88" t="n">
        <v>4</v>
      </c>
      <c r="E41" s="75" t="n">
        <v>4</v>
      </c>
      <c r="F41" s="88"/>
      <c r="G41" s="90"/>
      <c r="H41" s="90"/>
      <c r="I41" s="90"/>
      <c r="J41" s="90"/>
      <c r="K41" s="96"/>
      <c r="L41" s="70"/>
      <c r="M41" s="70"/>
      <c r="N41" s="70"/>
      <c r="O41" s="70"/>
      <c r="P41" s="71"/>
      <c r="Q41" s="92"/>
      <c r="R41" s="92"/>
      <c r="S41" s="92"/>
      <c r="T41" s="92"/>
      <c r="U41" s="93"/>
      <c r="V41" s="94" t="n">
        <v>15</v>
      </c>
      <c r="W41" s="94" t="n">
        <v>10</v>
      </c>
      <c r="X41" s="94" t="n">
        <v>25</v>
      </c>
      <c r="Y41" s="94" t="n">
        <v>25</v>
      </c>
      <c r="Z41" s="95" t="n">
        <v>3</v>
      </c>
      <c r="AA41" s="72" t="n">
        <f aca="false">SUM(G41,I41,L41,N41,Q41,S41,V41,X41,)</f>
        <v>40</v>
      </c>
      <c r="AB41" s="72" t="n">
        <f aca="false">SUM(G41:J41,L41:O41,Q41:T41,V41:Y41,)</f>
        <v>75</v>
      </c>
      <c r="AC41" s="72" t="n">
        <f aca="false">SUM(K41,P41,U41,Z41,)</f>
        <v>3</v>
      </c>
    </row>
    <row r="42" s="105" customFormat="true" ht="20.25" hidden="false" customHeight="true" outlineLevel="0" collapsed="false">
      <c r="A42" s="48" t="n">
        <v>25</v>
      </c>
      <c r="B42" s="87" t="s">
        <v>87</v>
      </c>
      <c r="C42" s="50" t="s">
        <v>88</v>
      </c>
      <c r="D42" s="88"/>
      <c r="E42" s="75" t="n">
        <v>3</v>
      </c>
      <c r="F42" s="88"/>
      <c r="G42" s="90"/>
      <c r="H42" s="90"/>
      <c r="I42" s="90"/>
      <c r="J42" s="90"/>
      <c r="K42" s="96"/>
      <c r="L42" s="70"/>
      <c r="M42" s="70"/>
      <c r="N42" s="70"/>
      <c r="O42" s="70"/>
      <c r="P42" s="71"/>
      <c r="Q42" s="92" t="n">
        <v>15</v>
      </c>
      <c r="R42" s="92" t="n">
        <v>10</v>
      </c>
      <c r="S42" s="92"/>
      <c r="T42" s="92"/>
      <c r="U42" s="93" t="n">
        <v>1</v>
      </c>
      <c r="V42" s="94"/>
      <c r="W42" s="94"/>
      <c r="X42" s="94"/>
      <c r="Y42" s="94"/>
      <c r="Z42" s="95"/>
      <c r="AA42" s="72" t="n">
        <f aca="false">SUM(G42,I42,L42,N42,Q42,S42,V42,X42,)</f>
        <v>15</v>
      </c>
      <c r="AB42" s="72" t="n">
        <f aca="false">SUM(G42:J42,L42:O42,Q42:T42,V42:Y42,)</f>
        <v>25</v>
      </c>
      <c r="AC42" s="72" t="n">
        <f aca="false">SUM(K42,P42,U42,Z42,)</f>
        <v>1</v>
      </c>
    </row>
    <row r="43" s="105" customFormat="true" ht="21.75" hidden="false" customHeight="true" outlineLevel="0" collapsed="false">
      <c r="A43" s="48" t="n">
        <v>26</v>
      </c>
      <c r="B43" s="87" t="s">
        <v>89</v>
      </c>
      <c r="C43" s="50" t="s">
        <v>90</v>
      </c>
      <c r="D43" s="88"/>
      <c r="E43" s="75" t="n">
        <v>3</v>
      </c>
      <c r="F43" s="88"/>
      <c r="G43" s="90"/>
      <c r="H43" s="90"/>
      <c r="I43" s="90"/>
      <c r="J43" s="90"/>
      <c r="K43" s="96"/>
      <c r="L43" s="70"/>
      <c r="M43" s="70"/>
      <c r="N43" s="70"/>
      <c r="O43" s="70"/>
      <c r="P43" s="71"/>
      <c r="Q43" s="92" t="n">
        <v>25</v>
      </c>
      <c r="R43" s="92" t="n">
        <v>25</v>
      </c>
      <c r="S43" s="92"/>
      <c r="T43" s="92"/>
      <c r="U43" s="93" t="n">
        <v>2</v>
      </c>
      <c r="V43" s="94"/>
      <c r="W43" s="94"/>
      <c r="X43" s="94"/>
      <c r="Y43" s="94"/>
      <c r="Z43" s="95"/>
      <c r="AA43" s="72" t="n">
        <f aca="false">SUM(G43,I43,L43,N43,Q43,S43,V43,X43,)</f>
        <v>25</v>
      </c>
      <c r="AB43" s="72" t="n">
        <f aca="false">SUM(G43:J43,L43:O43,Q43:T43,V43:Y43,)</f>
        <v>50</v>
      </c>
      <c r="AC43" s="72" t="n">
        <f aca="false">SUM(K43,P43,U43,Z43,)</f>
        <v>2</v>
      </c>
    </row>
    <row r="44" s="105" customFormat="true" ht="20.25" hidden="false" customHeight="true" outlineLevel="0" collapsed="false">
      <c r="A44" s="48" t="n">
        <v>27</v>
      </c>
      <c r="B44" s="87" t="s">
        <v>91</v>
      </c>
      <c r="C44" s="50" t="s">
        <v>92</v>
      </c>
      <c r="D44" s="88"/>
      <c r="E44" s="75" t="n">
        <v>4</v>
      </c>
      <c r="F44" s="88"/>
      <c r="G44" s="90"/>
      <c r="H44" s="90"/>
      <c r="I44" s="90"/>
      <c r="J44" s="90"/>
      <c r="K44" s="96"/>
      <c r="L44" s="70"/>
      <c r="M44" s="70"/>
      <c r="N44" s="70"/>
      <c r="O44" s="70"/>
      <c r="P44" s="71"/>
      <c r="Q44" s="92"/>
      <c r="R44" s="92"/>
      <c r="S44" s="92"/>
      <c r="T44" s="92"/>
      <c r="U44" s="93"/>
      <c r="V44" s="94" t="n">
        <v>25</v>
      </c>
      <c r="W44" s="94" t="n">
        <v>25</v>
      </c>
      <c r="X44" s="106"/>
      <c r="Y44" s="106"/>
      <c r="Z44" s="95" t="n">
        <v>2</v>
      </c>
      <c r="AA44" s="72" t="n">
        <f aca="false">SUM(G44,I44,L44,N44,Q44,S44,V44,X44,)</f>
        <v>25</v>
      </c>
      <c r="AB44" s="72" t="n">
        <f aca="false">SUM(G44:J44,L44:O44,Q44:T44,V44:Y44,)</f>
        <v>50</v>
      </c>
      <c r="AC44" s="72" t="n">
        <f aca="false">SUM(K44,P44,U44,Z44,)</f>
        <v>2</v>
      </c>
    </row>
    <row r="45" s="105" customFormat="true" ht="20.25" hidden="false" customHeight="true" outlineLevel="0" collapsed="false">
      <c r="A45" s="48" t="n">
        <v>28</v>
      </c>
      <c r="B45" s="87" t="s">
        <v>93</v>
      </c>
      <c r="C45" s="50" t="s">
        <v>94</v>
      </c>
      <c r="D45" s="88"/>
      <c r="E45" s="75" t="n">
        <v>3</v>
      </c>
      <c r="F45" s="88"/>
      <c r="G45" s="90"/>
      <c r="H45" s="90"/>
      <c r="I45" s="90"/>
      <c r="J45" s="90"/>
      <c r="K45" s="96"/>
      <c r="L45" s="70"/>
      <c r="M45" s="70"/>
      <c r="N45" s="70"/>
      <c r="O45" s="70"/>
      <c r="P45" s="71"/>
      <c r="Q45" s="92" t="n">
        <v>25</v>
      </c>
      <c r="R45" s="92" t="n">
        <v>25</v>
      </c>
      <c r="S45" s="92"/>
      <c r="T45" s="92"/>
      <c r="U45" s="93" t="n">
        <v>2</v>
      </c>
      <c r="V45" s="94"/>
      <c r="W45" s="94"/>
      <c r="X45" s="94"/>
      <c r="Y45" s="94"/>
      <c r="Z45" s="95"/>
      <c r="AA45" s="72" t="n">
        <f aca="false">SUM(G45,I45,L45,N45,Q45,S45,V45,X45,)</f>
        <v>25</v>
      </c>
      <c r="AB45" s="72" t="n">
        <f aca="false">SUM(G45:J45,L45:O45,Q45:T45,V45:Y45,)</f>
        <v>50</v>
      </c>
      <c r="AC45" s="72" t="n">
        <f aca="false">SUM(K45,P45,U45,Z45,)</f>
        <v>2</v>
      </c>
    </row>
    <row r="46" s="105" customFormat="true" ht="18" hidden="false" customHeight="true" outlineLevel="0" collapsed="false">
      <c r="A46" s="48" t="n">
        <v>29</v>
      </c>
      <c r="B46" s="87" t="s">
        <v>95</v>
      </c>
      <c r="C46" s="50" t="s">
        <v>96</v>
      </c>
      <c r="D46" s="88" t="n">
        <v>2</v>
      </c>
      <c r="E46" s="75" t="n">
        <v>2</v>
      </c>
      <c r="F46" s="88"/>
      <c r="G46" s="90"/>
      <c r="H46" s="90"/>
      <c r="I46" s="90"/>
      <c r="J46" s="90"/>
      <c r="K46" s="96"/>
      <c r="L46" s="70" t="n">
        <v>15</v>
      </c>
      <c r="M46" s="70" t="n">
        <v>10</v>
      </c>
      <c r="N46" s="70" t="n">
        <v>25</v>
      </c>
      <c r="O46" s="70" t="n">
        <v>25</v>
      </c>
      <c r="P46" s="71" t="n">
        <v>3</v>
      </c>
      <c r="Q46" s="92"/>
      <c r="R46" s="92"/>
      <c r="S46" s="92"/>
      <c r="T46" s="92"/>
      <c r="U46" s="93"/>
      <c r="V46" s="94"/>
      <c r="W46" s="94"/>
      <c r="X46" s="94"/>
      <c r="Y46" s="94"/>
      <c r="Z46" s="95"/>
      <c r="AA46" s="72" t="n">
        <f aca="false">SUM(G46,I46,L46,N46,Q46,S46,V46,X46,)</f>
        <v>40</v>
      </c>
      <c r="AB46" s="72" t="n">
        <f aca="false">SUM(G46:J46,L46:O46,Q46:T46,V46:Y46,)</f>
        <v>75</v>
      </c>
      <c r="AC46" s="72" t="n">
        <f aca="false">SUM(K46,P46,U46,Z46,)</f>
        <v>3</v>
      </c>
    </row>
    <row r="47" s="105" customFormat="true" ht="19.5" hidden="false" customHeight="true" outlineLevel="0" collapsed="false">
      <c r="A47" s="48" t="n">
        <v>30</v>
      </c>
      <c r="B47" s="87" t="s">
        <v>97</v>
      </c>
      <c r="C47" s="50" t="s">
        <v>98</v>
      </c>
      <c r="D47" s="88"/>
      <c r="E47" s="75" t="n">
        <v>1</v>
      </c>
      <c r="F47" s="88"/>
      <c r="G47" s="90" t="n">
        <v>30</v>
      </c>
      <c r="H47" s="90" t="n">
        <v>20</v>
      </c>
      <c r="I47" s="90"/>
      <c r="J47" s="90"/>
      <c r="K47" s="96" t="n">
        <v>2</v>
      </c>
      <c r="L47" s="70"/>
      <c r="M47" s="70"/>
      <c r="N47" s="70"/>
      <c r="O47" s="70"/>
      <c r="P47" s="71"/>
      <c r="Q47" s="92"/>
      <c r="R47" s="92"/>
      <c r="S47" s="92"/>
      <c r="T47" s="92"/>
      <c r="U47" s="93"/>
      <c r="V47" s="94"/>
      <c r="W47" s="94"/>
      <c r="X47" s="94"/>
      <c r="Y47" s="94"/>
      <c r="Z47" s="95"/>
      <c r="AA47" s="72" t="n">
        <f aca="false">SUM(G47,I47,L47,N47,Q47,S47,V47,X47,)</f>
        <v>30</v>
      </c>
      <c r="AB47" s="72" t="n">
        <f aca="false">SUM(G47:J47,L47:O47,Q47:T47,V47:Y47,)</f>
        <v>50</v>
      </c>
      <c r="AC47" s="72" t="n">
        <f aca="false">SUM(K47,P47,U47,Z47,)</f>
        <v>2</v>
      </c>
    </row>
    <row r="48" s="105" customFormat="true" ht="30.75" hidden="false" customHeight="true" outlineLevel="0" collapsed="false">
      <c r="A48" s="107" t="n">
        <v>31</v>
      </c>
      <c r="B48" s="108" t="s">
        <v>99</v>
      </c>
      <c r="C48" s="58" t="s">
        <v>100</v>
      </c>
      <c r="D48" s="88" t="n">
        <v>3</v>
      </c>
      <c r="E48" s="75" t="n">
        <v>3</v>
      </c>
      <c r="F48" s="88"/>
      <c r="G48" s="90"/>
      <c r="H48" s="90"/>
      <c r="I48" s="90"/>
      <c r="J48" s="90"/>
      <c r="K48" s="96"/>
      <c r="L48" s="70"/>
      <c r="M48" s="70"/>
      <c r="N48" s="70"/>
      <c r="O48" s="70"/>
      <c r="P48" s="71"/>
      <c r="Q48" s="92" t="n">
        <v>15</v>
      </c>
      <c r="R48" s="92" t="n">
        <v>10</v>
      </c>
      <c r="S48" s="92" t="n">
        <v>15</v>
      </c>
      <c r="T48" s="92" t="n">
        <v>10</v>
      </c>
      <c r="U48" s="93" t="n">
        <v>2</v>
      </c>
      <c r="V48" s="94"/>
      <c r="W48" s="94"/>
      <c r="X48" s="94"/>
      <c r="Y48" s="94"/>
      <c r="Z48" s="95"/>
      <c r="AA48" s="72" t="n">
        <f aca="false">SUM(G48,I48,L48,N48,Q48,S48,V48,X48,)</f>
        <v>30</v>
      </c>
      <c r="AB48" s="72" t="n">
        <f aca="false">SUM(G48:J48,L48:O48,Q48:T48,V48:Y48,)</f>
        <v>50</v>
      </c>
      <c r="AC48" s="72" t="n">
        <f aca="false">SUM(K48,P48,U48,Z48,)</f>
        <v>2</v>
      </c>
    </row>
    <row r="49" s="82" customFormat="true" ht="24.75" hidden="false" customHeight="true" outlineLevel="0" collapsed="false">
      <c r="A49" s="78" t="s">
        <v>46</v>
      </c>
      <c r="B49" s="78"/>
      <c r="C49" s="101"/>
      <c r="D49" s="109"/>
      <c r="E49" s="102"/>
      <c r="F49" s="102"/>
      <c r="G49" s="102" t="n">
        <f aca="false">SUM(G37:G48)</f>
        <v>45</v>
      </c>
      <c r="H49" s="102" t="n">
        <f aca="false">SUM(H37:H48)</f>
        <v>30</v>
      </c>
      <c r="I49" s="102" t="n">
        <f aca="false">SUM(I37:I48)</f>
        <v>50</v>
      </c>
      <c r="J49" s="102" t="n">
        <f aca="false">SUM(J37:J48)</f>
        <v>50</v>
      </c>
      <c r="K49" s="102" t="n">
        <v>7</v>
      </c>
      <c r="L49" s="102" t="n">
        <f aca="false">SUM(L37:L48)</f>
        <v>30</v>
      </c>
      <c r="M49" s="102" t="n">
        <f aca="false">SUM(M37:M48)</f>
        <v>20</v>
      </c>
      <c r="N49" s="102" t="n">
        <f aca="false">SUM(N37:N48)</f>
        <v>75</v>
      </c>
      <c r="O49" s="102" t="n">
        <f aca="false">SUM(O37:O48)</f>
        <v>75</v>
      </c>
      <c r="P49" s="102" t="n">
        <f aca="false">SUM(P37:P48)</f>
        <v>8</v>
      </c>
      <c r="Q49" s="102" t="n">
        <f aca="false">SUM(Q37:Q48)</f>
        <v>95</v>
      </c>
      <c r="R49" s="102" t="n">
        <f aca="false">SUM(R37:R48)</f>
        <v>80</v>
      </c>
      <c r="S49" s="102" t="n">
        <f aca="false">SUM(S37:S48)</f>
        <v>40</v>
      </c>
      <c r="T49" s="102" t="n">
        <f aca="false">SUM(T37:T48)</f>
        <v>35</v>
      </c>
      <c r="U49" s="102" t="n">
        <f aca="false">SUM(U37:U48)</f>
        <v>10</v>
      </c>
      <c r="V49" s="102" t="n">
        <f aca="false">SUM(V37:V48)</f>
        <v>40</v>
      </c>
      <c r="W49" s="102" t="n">
        <f aca="false">SUM(W37:W48)</f>
        <v>35</v>
      </c>
      <c r="X49" s="102" t="n">
        <f aca="false">SUM(X37:X48)</f>
        <v>25</v>
      </c>
      <c r="Y49" s="102" t="n">
        <f aca="false">SUM(Y37:Y48)</f>
        <v>25</v>
      </c>
      <c r="Z49" s="102" t="n">
        <f aca="false">SUM(Z37:Z48)</f>
        <v>5</v>
      </c>
      <c r="AA49" s="102" t="n">
        <f aca="false">SUM(AA37:AA48)</f>
        <v>400</v>
      </c>
      <c r="AB49" s="102" t="n">
        <f aca="false">SUM(AB37:AB48)</f>
        <v>750</v>
      </c>
      <c r="AC49" s="102" t="n">
        <f aca="false">SUM(AC37:AC48)</f>
        <v>30</v>
      </c>
    </row>
    <row r="50" customFormat="false" ht="22.5" hidden="false" customHeight="true" outlineLevel="0" collapsed="false">
      <c r="A50" s="110" t="s">
        <v>101</v>
      </c>
      <c r="B50" s="111"/>
      <c r="C50" s="11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5"/>
    </row>
    <row r="51" customFormat="false" ht="24" hidden="false" customHeight="true" outlineLevel="0" collapsed="false">
      <c r="A51" s="48" t="n">
        <v>32</v>
      </c>
      <c r="B51" s="87" t="s">
        <v>102</v>
      </c>
      <c r="C51" s="50" t="s">
        <v>103</v>
      </c>
      <c r="D51" s="56" t="n">
        <v>1</v>
      </c>
      <c r="E51" s="75" t="n">
        <v>1</v>
      </c>
      <c r="F51" s="88"/>
      <c r="G51" s="90" t="n">
        <v>15</v>
      </c>
      <c r="H51" s="90" t="n">
        <v>15</v>
      </c>
      <c r="I51" s="90" t="n">
        <v>30</v>
      </c>
      <c r="J51" s="90" t="n">
        <v>30</v>
      </c>
      <c r="K51" s="96" t="n">
        <v>3</v>
      </c>
      <c r="L51" s="70"/>
      <c r="M51" s="70"/>
      <c r="N51" s="97"/>
      <c r="O51" s="97"/>
      <c r="P51" s="98"/>
      <c r="Q51" s="92"/>
      <c r="R51" s="92"/>
      <c r="S51" s="92"/>
      <c r="T51" s="92"/>
      <c r="U51" s="93"/>
      <c r="V51" s="94"/>
      <c r="W51" s="94"/>
      <c r="X51" s="94"/>
      <c r="Y51" s="94"/>
      <c r="Z51" s="95"/>
      <c r="AA51" s="72" t="n">
        <f aca="false">SUM(G51,I51,L51,N51,Q51,S51,V51,X51,)</f>
        <v>45</v>
      </c>
      <c r="AB51" s="72" t="n">
        <f aca="false">SUM(G51:J51,L51:O51,Q51:T51,V51:Y51,)</f>
        <v>90</v>
      </c>
      <c r="AC51" s="72" t="n">
        <f aca="false">SUM(K51,P51,U51,Z51,)</f>
        <v>3</v>
      </c>
    </row>
    <row r="52" customFormat="false" ht="33.75" hidden="false" customHeight="true" outlineLevel="0" collapsed="false">
      <c r="A52" s="48" t="n">
        <v>33</v>
      </c>
      <c r="B52" s="87" t="s">
        <v>104</v>
      </c>
      <c r="C52" s="50" t="s">
        <v>105</v>
      </c>
      <c r="D52" s="56"/>
      <c r="E52" s="75" t="s">
        <v>106</v>
      </c>
      <c r="F52" s="88"/>
      <c r="G52" s="90"/>
      <c r="H52" s="90"/>
      <c r="I52" s="90" t="n">
        <v>30</v>
      </c>
      <c r="J52" s="90" t="n">
        <v>60</v>
      </c>
      <c r="K52" s="96" t="n">
        <v>3</v>
      </c>
      <c r="L52" s="70"/>
      <c r="M52" s="70"/>
      <c r="N52" s="97" t="n">
        <v>30</v>
      </c>
      <c r="O52" s="97" t="n">
        <v>60</v>
      </c>
      <c r="P52" s="98" t="n">
        <v>3</v>
      </c>
      <c r="Q52" s="92"/>
      <c r="R52" s="92"/>
      <c r="S52" s="92" t="n">
        <v>30</v>
      </c>
      <c r="T52" s="92" t="n">
        <v>60</v>
      </c>
      <c r="U52" s="93" t="n">
        <v>3</v>
      </c>
      <c r="V52" s="94"/>
      <c r="W52" s="94"/>
      <c r="X52" s="94" t="n">
        <v>30</v>
      </c>
      <c r="Y52" s="94" t="n">
        <v>60</v>
      </c>
      <c r="Z52" s="95" t="n">
        <v>3</v>
      </c>
      <c r="AA52" s="56" t="n">
        <v>120</v>
      </c>
      <c r="AB52" s="56" t="n">
        <v>360</v>
      </c>
      <c r="AC52" s="72" t="n">
        <v>12</v>
      </c>
    </row>
    <row r="53" customFormat="false" ht="22.5" hidden="false" customHeight="true" outlineLevel="0" collapsed="false">
      <c r="A53" s="110" t="s">
        <v>107</v>
      </c>
      <c r="B53" s="111"/>
      <c r="C53" s="111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5"/>
    </row>
    <row r="54" customFormat="false" ht="18" hidden="false" customHeight="true" outlineLevel="0" collapsed="false">
      <c r="A54" s="48" t="n">
        <v>34</v>
      </c>
      <c r="B54" s="87" t="s">
        <v>108</v>
      </c>
      <c r="C54" s="50" t="s">
        <v>109</v>
      </c>
      <c r="D54" s="88"/>
      <c r="E54" s="75" t="n">
        <v>2</v>
      </c>
      <c r="F54" s="88"/>
      <c r="G54" s="90"/>
      <c r="H54" s="90"/>
      <c r="I54" s="90"/>
      <c r="J54" s="90"/>
      <c r="K54" s="96"/>
      <c r="L54" s="70"/>
      <c r="M54" s="70"/>
      <c r="N54" s="70" t="n">
        <v>90</v>
      </c>
      <c r="O54" s="70"/>
      <c r="P54" s="71" t="n">
        <v>3</v>
      </c>
      <c r="Q54" s="92"/>
      <c r="R54" s="92"/>
      <c r="S54" s="99"/>
      <c r="T54" s="92"/>
      <c r="U54" s="100"/>
      <c r="V54" s="94"/>
      <c r="W54" s="94"/>
      <c r="X54" s="103"/>
      <c r="Y54" s="94"/>
      <c r="Z54" s="104"/>
      <c r="AA54" s="72" t="n">
        <f aca="false">SUM(G54,I54,L54,N54,Q54,S54,V54,X54,)</f>
        <v>90</v>
      </c>
      <c r="AB54" s="72" t="n">
        <f aca="false">SUM(G54:J54,L54:O54,Q54:T54,V54:Y54,)</f>
        <v>90</v>
      </c>
      <c r="AC54" s="72" t="n">
        <f aca="false">SUM(K54,P54,U54,Z54,)</f>
        <v>3</v>
      </c>
    </row>
    <row r="55" s="82" customFormat="true" ht="27.75" hidden="false" customHeight="true" outlineLevel="0" collapsed="false">
      <c r="A55" s="112" t="s">
        <v>110</v>
      </c>
      <c r="B55" s="112"/>
      <c r="C55" s="101"/>
      <c r="D55" s="102"/>
      <c r="E55" s="102"/>
      <c r="F55" s="102"/>
      <c r="G55" s="113" t="n">
        <f aca="false">SUM(G51:G54)</f>
        <v>15</v>
      </c>
      <c r="H55" s="113" t="n">
        <f aca="false">SUM(H51:H54)</f>
        <v>15</v>
      </c>
      <c r="I55" s="113" t="n">
        <f aca="false">SUM(I51:I54)</f>
        <v>60</v>
      </c>
      <c r="J55" s="113" t="n">
        <f aca="false">SUM(J51:J54)</f>
        <v>90</v>
      </c>
      <c r="K55" s="113" t="n">
        <f aca="false">SUM(K51:K54)</f>
        <v>6</v>
      </c>
      <c r="L55" s="113" t="n">
        <f aca="false">SUM(L51:L54)</f>
        <v>0</v>
      </c>
      <c r="M55" s="113" t="n">
        <f aca="false">SUM(M51:M54)</f>
        <v>0</v>
      </c>
      <c r="N55" s="113" t="n">
        <f aca="false">SUM(N51:N54)</f>
        <v>120</v>
      </c>
      <c r="O55" s="113" t="n">
        <f aca="false">SUM(O51:O54)</f>
        <v>60</v>
      </c>
      <c r="P55" s="113" t="n">
        <f aca="false">SUM(P51:P54)</f>
        <v>6</v>
      </c>
      <c r="Q55" s="113" t="n">
        <f aca="false">SUM(Q51:Q54)</f>
        <v>0</v>
      </c>
      <c r="R55" s="113" t="n">
        <f aca="false">SUM(R51:R54)</f>
        <v>0</v>
      </c>
      <c r="S55" s="113" t="n">
        <f aca="false">SUM(S51:S54)</f>
        <v>30</v>
      </c>
      <c r="T55" s="113" t="n">
        <f aca="false">SUM(T51:T54)</f>
        <v>60</v>
      </c>
      <c r="U55" s="113" t="n">
        <f aca="false">SUM(U51:U54)</f>
        <v>3</v>
      </c>
      <c r="V55" s="113" t="n">
        <f aca="false">SUM(V51:V54)</f>
        <v>0</v>
      </c>
      <c r="W55" s="113" t="n">
        <f aca="false">SUM(W51:W54)</f>
        <v>0</v>
      </c>
      <c r="X55" s="113" t="n">
        <f aca="false">SUM(X51:X54)</f>
        <v>30</v>
      </c>
      <c r="Y55" s="113" t="n">
        <f aca="false">SUM(Y51:Y54)</f>
        <v>60</v>
      </c>
      <c r="Z55" s="113" t="n">
        <f aca="false">SUM(Z51:Z54)</f>
        <v>3</v>
      </c>
      <c r="AA55" s="113" t="n">
        <f aca="false">SUM(AA51:AA54)</f>
        <v>255</v>
      </c>
      <c r="AB55" s="113" t="n">
        <f aca="false">SUM(AB51:AB54)</f>
        <v>540</v>
      </c>
      <c r="AC55" s="113" t="n">
        <f aca="false">SUM(AC51:AC54)</f>
        <v>18</v>
      </c>
    </row>
    <row r="56" s="117" customFormat="true" ht="25.5" hidden="false" customHeight="true" outlineLevel="0" collapsed="false">
      <c r="A56" s="114" t="s">
        <v>11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6"/>
    </row>
    <row r="57" customFormat="false" ht="23.25" hidden="false" customHeight="true" outlineLevel="0" collapsed="false">
      <c r="A57" s="48" t="n">
        <v>35</v>
      </c>
      <c r="B57" s="87" t="s">
        <v>112</v>
      </c>
      <c r="C57" s="50" t="s">
        <v>113</v>
      </c>
      <c r="D57" s="118"/>
      <c r="E57" s="119" t="n">
        <v>3</v>
      </c>
      <c r="F57" s="118"/>
      <c r="G57" s="90"/>
      <c r="H57" s="90"/>
      <c r="I57" s="90"/>
      <c r="J57" s="90"/>
      <c r="K57" s="96"/>
      <c r="L57" s="70"/>
      <c r="M57" s="70"/>
      <c r="N57" s="70"/>
      <c r="O57" s="70"/>
      <c r="P57" s="71"/>
      <c r="Q57" s="92" t="n">
        <v>30</v>
      </c>
      <c r="R57" s="92" t="n">
        <v>30</v>
      </c>
      <c r="S57" s="92"/>
      <c r="T57" s="92"/>
      <c r="U57" s="93" t="n">
        <v>2</v>
      </c>
      <c r="V57" s="94"/>
      <c r="W57" s="94"/>
      <c r="X57" s="94"/>
      <c r="Y57" s="94"/>
      <c r="Z57" s="95"/>
      <c r="AA57" s="120" t="n">
        <f aca="false">SUM(G57,I57,L57,N57,Q57,S57,V57,X57,)</f>
        <v>30</v>
      </c>
      <c r="AB57" s="120" t="n">
        <f aca="false">SUM(G57:J57,L57:O57,Q57:T57,V57:Y57,)</f>
        <v>60</v>
      </c>
      <c r="AC57" s="120" t="n">
        <f aca="false">+SUM(K57,P57,U57,Z57,)</f>
        <v>2</v>
      </c>
    </row>
    <row r="58" customFormat="false" ht="17.25" hidden="false" customHeight="true" outlineLevel="0" collapsed="false">
      <c r="A58" s="48" t="n">
        <v>36</v>
      </c>
      <c r="B58" s="87" t="s">
        <v>114</v>
      </c>
      <c r="C58" s="50" t="s">
        <v>115</v>
      </c>
      <c r="D58" s="118"/>
      <c r="E58" s="119" t="s">
        <v>116</v>
      </c>
      <c r="F58" s="118"/>
      <c r="G58" s="90"/>
      <c r="H58" s="90"/>
      <c r="I58" s="90"/>
      <c r="J58" s="90"/>
      <c r="K58" s="96"/>
      <c r="L58" s="70"/>
      <c r="M58" s="70"/>
      <c r="N58" s="70"/>
      <c r="O58" s="70"/>
      <c r="P58" s="71"/>
      <c r="Q58" s="92" t="n">
        <v>15</v>
      </c>
      <c r="R58" s="92" t="n">
        <v>15</v>
      </c>
      <c r="S58" s="92" t="n">
        <v>15</v>
      </c>
      <c r="T58" s="92" t="n">
        <v>15</v>
      </c>
      <c r="U58" s="93" t="n">
        <v>2</v>
      </c>
      <c r="V58" s="94" t="n">
        <v>15</v>
      </c>
      <c r="W58" s="94" t="n">
        <v>15</v>
      </c>
      <c r="X58" s="94" t="n">
        <v>15</v>
      </c>
      <c r="Y58" s="94" t="n">
        <v>15</v>
      </c>
      <c r="Z58" s="95" t="n">
        <v>2</v>
      </c>
      <c r="AA58" s="120" t="n">
        <f aca="false">SUM(G58,I58,L58,N58,Q58,S58,V58,X58,)</f>
        <v>60</v>
      </c>
      <c r="AB58" s="120" t="n">
        <f aca="false">SUM(G58:J58,L58:O58,Q58:T58,V58:Y58,)</f>
        <v>120</v>
      </c>
      <c r="AC58" s="120" t="n">
        <f aca="false">+SUM(K58,P58,U58,Z58,)</f>
        <v>4</v>
      </c>
    </row>
    <row r="59" customFormat="false" ht="19.5" hidden="false" customHeight="true" outlineLevel="0" collapsed="false">
      <c r="A59" s="48" t="n">
        <v>37</v>
      </c>
      <c r="B59" s="87" t="s">
        <v>117</v>
      </c>
      <c r="C59" s="50" t="s">
        <v>118</v>
      </c>
      <c r="D59" s="118"/>
      <c r="E59" s="119" t="n">
        <v>3</v>
      </c>
      <c r="F59" s="118"/>
      <c r="G59" s="90"/>
      <c r="H59" s="90"/>
      <c r="I59" s="90"/>
      <c r="J59" s="90"/>
      <c r="K59" s="96"/>
      <c r="L59" s="70"/>
      <c r="M59" s="70"/>
      <c r="N59" s="70"/>
      <c r="O59" s="70"/>
      <c r="P59" s="71"/>
      <c r="Q59" s="92" t="n">
        <v>15</v>
      </c>
      <c r="R59" s="92" t="n">
        <v>15</v>
      </c>
      <c r="S59" s="92" t="n">
        <v>30</v>
      </c>
      <c r="T59" s="92" t="n">
        <v>30</v>
      </c>
      <c r="U59" s="93" t="n">
        <v>3</v>
      </c>
      <c r="V59" s="94"/>
      <c r="W59" s="94"/>
      <c r="X59" s="94"/>
      <c r="Y59" s="94"/>
      <c r="Z59" s="95"/>
      <c r="AA59" s="120" t="n">
        <f aca="false">SUM(G59,I59,L59,N59,Q59,S59,V59,X59,)</f>
        <v>45</v>
      </c>
      <c r="AB59" s="120" t="n">
        <f aca="false">SUM(G59:J59,L59:O59,Q59:T59,V59:Y59,)</f>
        <v>90</v>
      </c>
      <c r="AC59" s="120" t="n">
        <f aca="false">+SUM(K59,P59,U59,Z59,)</f>
        <v>3</v>
      </c>
    </row>
    <row r="60" customFormat="false" ht="19.5" hidden="false" customHeight="true" outlineLevel="0" collapsed="false">
      <c r="A60" s="48" t="n">
        <v>38</v>
      </c>
      <c r="B60" s="87" t="s">
        <v>119</v>
      </c>
      <c r="C60" s="50" t="s">
        <v>120</v>
      </c>
      <c r="D60" s="118"/>
      <c r="E60" s="119" t="s">
        <v>116</v>
      </c>
      <c r="F60" s="118"/>
      <c r="G60" s="90"/>
      <c r="H60" s="90"/>
      <c r="I60" s="90"/>
      <c r="J60" s="90"/>
      <c r="K60" s="96"/>
      <c r="L60" s="70"/>
      <c r="M60" s="70"/>
      <c r="N60" s="70"/>
      <c r="O60" s="70"/>
      <c r="P60" s="71"/>
      <c r="Q60" s="92" t="n">
        <v>15</v>
      </c>
      <c r="R60" s="92" t="n">
        <v>15</v>
      </c>
      <c r="S60" s="92" t="n">
        <v>30</v>
      </c>
      <c r="T60" s="92" t="n">
        <v>30</v>
      </c>
      <c r="U60" s="93" t="n">
        <v>3</v>
      </c>
      <c r="V60" s="94"/>
      <c r="W60" s="94"/>
      <c r="X60" s="94" t="n">
        <v>30</v>
      </c>
      <c r="Y60" s="94" t="n">
        <v>30</v>
      </c>
      <c r="Z60" s="95" t="n">
        <v>2</v>
      </c>
      <c r="AA60" s="120" t="n">
        <f aca="false">SUM(G60,I60,L60,N60,Q60,S60,V60,X60,)</f>
        <v>75</v>
      </c>
      <c r="AB60" s="120" t="n">
        <f aca="false">SUM(G60:J60,L60:O60,Q60:T60,V60:Y60,)</f>
        <v>150</v>
      </c>
      <c r="AC60" s="120" t="n">
        <f aca="false">+SUM(K60,P60,U60,Z60,)</f>
        <v>5</v>
      </c>
    </row>
    <row r="61" customFormat="false" ht="33.75" hidden="false" customHeight="true" outlineLevel="0" collapsed="false">
      <c r="A61" s="48" t="n">
        <v>39</v>
      </c>
      <c r="B61" s="87" t="s">
        <v>121</v>
      </c>
      <c r="C61" s="50" t="s">
        <v>122</v>
      </c>
      <c r="D61" s="118"/>
      <c r="E61" s="119" t="n">
        <v>3</v>
      </c>
      <c r="F61" s="118"/>
      <c r="G61" s="90"/>
      <c r="H61" s="90"/>
      <c r="I61" s="90"/>
      <c r="J61" s="90"/>
      <c r="K61" s="96"/>
      <c r="L61" s="70"/>
      <c r="M61" s="70"/>
      <c r="N61" s="70"/>
      <c r="O61" s="70"/>
      <c r="P61" s="71"/>
      <c r="Q61" s="92" t="n">
        <v>30</v>
      </c>
      <c r="R61" s="92" t="n">
        <v>30</v>
      </c>
      <c r="S61" s="92"/>
      <c r="T61" s="92"/>
      <c r="U61" s="93" t="n">
        <v>2</v>
      </c>
      <c r="V61" s="94"/>
      <c r="W61" s="94"/>
      <c r="X61" s="94"/>
      <c r="Y61" s="94"/>
      <c r="Z61" s="95"/>
      <c r="AA61" s="120" t="n">
        <f aca="false">SUM(G61,I61,L61,N61,Q61,S61,V61,X61,)</f>
        <v>30</v>
      </c>
      <c r="AB61" s="120" t="n">
        <f aca="false">SUM(G61:J61,L61:O61,Q61:T61,V61:Y61,)</f>
        <v>60</v>
      </c>
      <c r="AC61" s="120" t="n">
        <f aca="false">+SUM(K61,P61,U61,Z61,)</f>
        <v>2</v>
      </c>
    </row>
    <row r="62" customFormat="false" ht="18" hidden="false" customHeight="true" outlineLevel="0" collapsed="false">
      <c r="A62" s="48" t="n">
        <v>40</v>
      </c>
      <c r="B62" s="87" t="s">
        <v>123</v>
      </c>
      <c r="C62" s="50" t="s">
        <v>124</v>
      </c>
      <c r="D62" s="118"/>
      <c r="E62" s="119" t="n">
        <v>4</v>
      </c>
      <c r="F62" s="118"/>
      <c r="G62" s="90"/>
      <c r="H62" s="90"/>
      <c r="I62" s="90"/>
      <c r="J62" s="90"/>
      <c r="K62" s="96"/>
      <c r="L62" s="70"/>
      <c r="M62" s="70"/>
      <c r="N62" s="70"/>
      <c r="O62" s="70"/>
      <c r="P62" s="71"/>
      <c r="Q62" s="92"/>
      <c r="R62" s="92"/>
      <c r="S62" s="92"/>
      <c r="T62" s="92"/>
      <c r="U62" s="93"/>
      <c r="V62" s="94"/>
      <c r="W62" s="94"/>
      <c r="X62" s="94" t="n">
        <v>30</v>
      </c>
      <c r="Y62" s="94" t="n">
        <v>30</v>
      </c>
      <c r="Z62" s="95" t="n">
        <v>2</v>
      </c>
      <c r="AA62" s="120" t="n">
        <v>30</v>
      </c>
      <c r="AB62" s="120" t="n">
        <v>60</v>
      </c>
      <c r="AC62" s="120" t="n">
        <v>2</v>
      </c>
    </row>
    <row r="63" customFormat="false" ht="23.25" hidden="false" customHeight="true" outlineLevel="0" collapsed="false">
      <c r="A63" s="48" t="n">
        <v>41</v>
      </c>
      <c r="B63" s="87" t="s">
        <v>125</v>
      </c>
      <c r="C63" s="50" t="s">
        <v>126</v>
      </c>
      <c r="D63" s="118"/>
      <c r="E63" s="119" t="n">
        <v>3</v>
      </c>
      <c r="F63" s="118"/>
      <c r="G63" s="90"/>
      <c r="H63" s="90"/>
      <c r="I63" s="90"/>
      <c r="J63" s="90"/>
      <c r="K63" s="96"/>
      <c r="L63" s="70"/>
      <c r="M63" s="70"/>
      <c r="N63" s="70"/>
      <c r="O63" s="70"/>
      <c r="P63" s="71"/>
      <c r="Q63" s="92" t="n">
        <v>30</v>
      </c>
      <c r="R63" s="92" t="n">
        <v>30</v>
      </c>
      <c r="S63" s="92"/>
      <c r="T63" s="92"/>
      <c r="U63" s="93" t="n">
        <v>2</v>
      </c>
      <c r="V63" s="94"/>
      <c r="W63" s="94"/>
      <c r="X63" s="94"/>
      <c r="Y63" s="94"/>
      <c r="Z63" s="95"/>
      <c r="AA63" s="120" t="n">
        <f aca="false">SUM(G63,I63,L63,N63,Q63,S63,V63,X63,)</f>
        <v>30</v>
      </c>
      <c r="AB63" s="120" t="n">
        <f aca="false">SUM(G63:J63,L63:O63,Q63:T63,V63:Y63,)</f>
        <v>60</v>
      </c>
      <c r="AC63" s="120" t="n">
        <f aca="false">+SUM(K63,P63,U63,Z63,)</f>
        <v>2</v>
      </c>
    </row>
    <row r="64" s="82" customFormat="true" ht="30" hidden="false" customHeight="true" outlineLevel="0" collapsed="false">
      <c r="A64" s="121"/>
      <c r="B64" s="113" t="s">
        <v>46</v>
      </c>
      <c r="C64" s="122"/>
      <c r="D64" s="123"/>
      <c r="E64" s="124"/>
      <c r="F64" s="123"/>
      <c r="G64" s="123" t="n">
        <f aca="false">SUM(G57:G63)</f>
        <v>0</v>
      </c>
      <c r="H64" s="123" t="n">
        <f aca="false">SUM(H57:H63)</f>
        <v>0</v>
      </c>
      <c r="I64" s="123" t="n">
        <f aca="false">SUM(I57:I63)</f>
        <v>0</v>
      </c>
      <c r="J64" s="123" t="n">
        <f aca="false">SUM(J57:J63)</f>
        <v>0</v>
      </c>
      <c r="K64" s="123" t="n">
        <f aca="false">SUM(K57:K63)</f>
        <v>0</v>
      </c>
      <c r="L64" s="123" t="n">
        <f aca="false">SUM(L57:L63)</f>
        <v>0</v>
      </c>
      <c r="M64" s="123" t="n">
        <f aca="false">SUM(M57:M63)</f>
        <v>0</v>
      </c>
      <c r="N64" s="123" t="n">
        <f aca="false">SUM(N57:N63)</f>
        <v>0</v>
      </c>
      <c r="O64" s="123" t="n">
        <f aca="false">SUM(O57:O63)</f>
        <v>0</v>
      </c>
      <c r="P64" s="123" t="n">
        <f aca="false">SUM(P57:P63)</f>
        <v>0</v>
      </c>
      <c r="Q64" s="123" t="n">
        <f aca="false">SUM(Q57:Q63)</f>
        <v>135</v>
      </c>
      <c r="R64" s="123" t="n">
        <f aca="false">SUM(R57:R63)</f>
        <v>135</v>
      </c>
      <c r="S64" s="123" t="n">
        <f aca="false">SUM(S57:S63)</f>
        <v>75</v>
      </c>
      <c r="T64" s="123" t="n">
        <f aca="false">SUM(T57:T63)</f>
        <v>75</v>
      </c>
      <c r="U64" s="123" t="n">
        <v>14</v>
      </c>
      <c r="V64" s="123" t="n">
        <f aca="false">SUM(V57:V63)</f>
        <v>15</v>
      </c>
      <c r="W64" s="123" t="n">
        <f aca="false">SUM(W57:W63)</f>
        <v>15</v>
      </c>
      <c r="X64" s="123" t="n">
        <f aca="false">SUM(X57:X63)</f>
        <v>75</v>
      </c>
      <c r="Y64" s="123" t="n">
        <f aca="false">SUM(Y57:Y63)</f>
        <v>75</v>
      </c>
      <c r="Z64" s="123" t="n">
        <f aca="false">SUM(Z57:Z63)</f>
        <v>6</v>
      </c>
      <c r="AA64" s="125" t="n">
        <f aca="false">+SUM(AA57:AA63)</f>
        <v>300</v>
      </c>
      <c r="AB64" s="125" t="n">
        <f aca="false">SUM(AB57:AB63)</f>
        <v>600</v>
      </c>
      <c r="AC64" s="126" t="n">
        <f aca="false">SUM(AC57:AD63)</f>
        <v>20</v>
      </c>
    </row>
    <row r="65" s="117" customFormat="true" ht="30" hidden="false" customHeight="true" outlineLevel="0" collapsed="false">
      <c r="A65" s="127"/>
      <c r="B65" s="128" t="s">
        <v>127</v>
      </c>
      <c r="C65" s="129"/>
      <c r="D65" s="130"/>
      <c r="E65" s="131"/>
      <c r="F65" s="130"/>
      <c r="G65" s="130"/>
      <c r="H65" s="130"/>
      <c r="I65" s="130"/>
      <c r="J65" s="130"/>
      <c r="K65" s="132"/>
      <c r="L65" s="130"/>
      <c r="M65" s="130"/>
      <c r="N65" s="130"/>
      <c r="O65" s="130"/>
      <c r="P65" s="132"/>
      <c r="Q65" s="130"/>
      <c r="R65" s="130"/>
      <c r="S65" s="130"/>
      <c r="T65" s="130"/>
      <c r="U65" s="132"/>
      <c r="V65" s="130"/>
      <c r="W65" s="130"/>
      <c r="X65" s="130"/>
      <c r="Y65" s="130"/>
      <c r="Z65" s="132"/>
      <c r="AA65" s="133"/>
      <c r="AB65" s="133"/>
      <c r="AC65" s="132"/>
    </row>
    <row r="66" s="136" customFormat="true" ht="21" hidden="false" customHeight="true" outlineLevel="0" collapsed="false">
      <c r="A66" s="48" t="n">
        <v>42</v>
      </c>
      <c r="B66" s="134" t="s">
        <v>128</v>
      </c>
      <c r="C66" s="50" t="s">
        <v>129</v>
      </c>
      <c r="D66" s="120"/>
      <c r="E66" s="119" t="n">
        <v>3</v>
      </c>
      <c r="F66" s="120"/>
      <c r="G66" s="96"/>
      <c r="H66" s="96"/>
      <c r="I66" s="96"/>
      <c r="J66" s="96"/>
      <c r="K66" s="96"/>
      <c r="L66" s="98"/>
      <c r="M66" s="98"/>
      <c r="N66" s="98"/>
      <c r="O66" s="98"/>
      <c r="P66" s="98"/>
      <c r="Q66" s="92" t="n">
        <v>30</v>
      </c>
      <c r="R66" s="92" t="n">
        <v>30</v>
      </c>
      <c r="S66" s="92"/>
      <c r="T66" s="92"/>
      <c r="U66" s="93" t="n">
        <v>2</v>
      </c>
      <c r="V66" s="95"/>
      <c r="W66" s="95"/>
      <c r="X66" s="95"/>
      <c r="Y66" s="95"/>
      <c r="Z66" s="95"/>
      <c r="AA66" s="120" t="n">
        <f aca="false">+SUM(G66,I66,L66,N66,Q66,S66,V66,X66,)</f>
        <v>30</v>
      </c>
      <c r="AB66" s="120" t="n">
        <f aca="false">SUM(G66:J66,L66:O66,Q66:T66,V66:Y66,)</f>
        <v>60</v>
      </c>
      <c r="AC66" s="120" t="n">
        <f aca="false">SUM(K66,P66,U66,Z66,)</f>
        <v>2</v>
      </c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</row>
    <row r="67" s="136" customFormat="true" ht="31.5" hidden="false" customHeight="true" outlineLevel="0" collapsed="false">
      <c r="A67" s="48" t="n">
        <v>43</v>
      </c>
      <c r="B67" s="134" t="s">
        <v>130</v>
      </c>
      <c r="C67" s="50" t="s">
        <v>131</v>
      </c>
      <c r="D67" s="118"/>
      <c r="E67" s="119" t="s">
        <v>116</v>
      </c>
      <c r="F67" s="120"/>
      <c r="G67" s="96"/>
      <c r="H67" s="96"/>
      <c r="I67" s="96"/>
      <c r="J67" s="96"/>
      <c r="K67" s="96"/>
      <c r="L67" s="98"/>
      <c r="M67" s="98"/>
      <c r="N67" s="98"/>
      <c r="O67" s="98"/>
      <c r="P67" s="98"/>
      <c r="Q67" s="92" t="n">
        <v>15</v>
      </c>
      <c r="R67" s="92" t="n">
        <v>15</v>
      </c>
      <c r="S67" s="92" t="n">
        <v>15</v>
      </c>
      <c r="T67" s="92" t="n">
        <v>15</v>
      </c>
      <c r="U67" s="93" t="n">
        <v>2</v>
      </c>
      <c r="V67" s="94" t="n">
        <v>15</v>
      </c>
      <c r="W67" s="94" t="n">
        <v>15</v>
      </c>
      <c r="X67" s="94" t="n">
        <v>15</v>
      </c>
      <c r="Y67" s="94" t="n">
        <v>15</v>
      </c>
      <c r="Z67" s="95" t="n">
        <v>2</v>
      </c>
      <c r="AA67" s="120" t="n">
        <f aca="false">+SUM(G67,I67,L67,N67,Q67,S67,V67,X67,)</f>
        <v>60</v>
      </c>
      <c r="AB67" s="120" t="n">
        <f aca="false">SUM(G67:J67,L67:O67,Q67:T67,V67:Y67,)</f>
        <v>120</v>
      </c>
      <c r="AC67" s="120" t="n">
        <f aca="false">SUM(K67,P67,U67,Z67,)</f>
        <v>4</v>
      </c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</row>
    <row r="68" s="136" customFormat="true" ht="18.75" hidden="false" customHeight="true" outlineLevel="0" collapsed="false">
      <c r="A68" s="48" t="n">
        <v>44</v>
      </c>
      <c r="B68" s="134" t="s">
        <v>132</v>
      </c>
      <c r="C68" s="50" t="s">
        <v>133</v>
      </c>
      <c r="D68" s="118"/>
      <c r="E68" s="119" t="n">
        <v>3</v>
      </c>
      <c r="F68" s="120"/>
      <c r="G68" s="96"/>
      <c r="H68" s="96"/>
      <c r="I68" s="96"/>
      <c r="J68" s="96"/>
      <c r="K68" s="96"/>
      <c r="L68" s="71"/>
      <c r="M68" s="71"/>
      <c r="N68" s="71"/>
      <c r="O68" s="71"/>
      <c r="P68" s="71"/>
      <c r="Q68" s="92" t="n">
        <v>15</v>
      </c>
      <c r="R68" s="92" t="n">
        <v>15</v>
      </c>
      <c r="S68" s="92" t="n">
        <v>30</v>
      </c>
      <c r="T68" s="92" t="n">
        <v>30</v>
      </c>
      <c r="U68" s="93" t="n">
        <v>3</v>
      </c>
      <c r="V68" s="103"/>
      <c r="W68" s="103"/>
      <c r="X68" s="103"/>
      <c r="Y68" s="103"/>
      <c r="Z68" s="104"/>
      <c r="AA68" s="120" t="n">
        <f aca="false">+SUM(G68,I68,L68,N68,Q68,S68,V68,X68,)</f>
        <v>45</v>
      </c>
      <c r="AB68" s="120" t="n">
        <f aca="false">SUM(G68:J68,L68:O68,Q68:T68,V68:Y68,)</f>
        <v>90</v>
      </c>
      <c r="AC68" s="120" t="n">
        <f aca="false">SUM(K68,P68,U68,Z68,)</f>
        <v>3</v>
      </c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</row>
    <row r="69" s="136" customFormat="true" ht="17.25" hidden="false" customHeight="true" outlineLevel="0" collapsed="false">
      <c r="A69" s="48" t="n">
        <v>45</v>
      </c>
      <c r="B69" s="134" t="s">
        <v>134</v>
      </c>
      <c r="C69" s="50" t="s">
        <v>135</v>
      </c>
      <c r="D69" s="118"/>
      <c r="E69" s="119" t="s">
        <v>116</v>
      </c>
      <c r="F69" s="120"/>
      <c r="G69" s="96"/>
      <c r="H69" s="96"/>
      <c r="I69" s="96"/>
      <c r="J69" s="96"/>
      <c r="K69" s="96"/>
      <c r="L69" s="71"/>
      <c r="M69" s="71"/>
      <c r="N69" s="71"/>
      <c r="O69" s="71"/>
      <c r="P69" s="71"/>
      <c r="Q69" s="92" t="n">
        <v>15</v>
      </c>
      <c r="R69" s="92" t="n">
        <v>15</v>
      </c>
      <c r="S69" s="92" t="n">
        <v>30</v>
      </c>
      <c r="T69" s="92" t="n">
        <v>30</v>
      </c>
      <c r="U69" s="93" t="n">
        <v>3</v>
      </c>
      <c r="V69" s="103"/>
      <c r="W69" s="103"/>
      <c r="X69" s="103" t="n">
        <v>30</v>
      </c>
      <c r="Y69" s="103" t="n">
        <v>30</v>
      </c>
      <c r="Z69" s="104" t="n">
        <v>2</v>
      </c>
      <c r="AA69" s="120" t="n">
        <f aca="false">+SUM(G69,I69,L69,N69,Q69,S69,V69,X69,)</f>
        <v>75</v>
      </c>
      <c r="AB69" s="120" t="n">
        <f aca="false">SUM(G69:J69,L69:O69,Q69:T69,V69:Y69,)</f>
        <v>150</v>
      </c>
      <c r="AC69" s="120" t="n">
        <f aca="false">SUM(K69,P69,U69,Z69,)</f>
        <v>5</v>
      </c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</row>
    <row r="70" s="136" customFormat="true" ht="18" hidden="false" customHeight="true" outlineLevel="0" collapsed="false">
      <c r="A70" s="48" t="n">
        <v>46</v>
      </c>
      <c r="B70" s="134" t="s">
        <v>136</v>
      </c>
      <c r="C70" s="50" t="s">
        <v>137</v>
      </c>
      <c r="D70" s="118"/>
      <c r="E70" s="119" t="n">
        <v>3</v>
      </c>
      <c r="F70" s="120"/>
      <c r="G70" s="96"/>
      <c r="H70" s="96"/>
      <c r="I70" s="96"/>
      <c r="J70" s="96"/>
      <c r="K70" s="96"/>
      <c r="L70" s="71"/>
      <c r="M70" s="71"/>
      <c r="N70" s="71"/>
      <c r="O70" s="71"/>
      <c r="P70" s="71"/>
      <c r="Q70" s="92" t="n">
        <v>30</v>
      </c>
      <c r="R70" s="92" t="n">
        <v>30</v>
      </c>
      <c r="S70" s="92"/>
      <c r="T70" s="92"/>
      <c r="U70" s="93" t="n">
        <v>2</v>
      </c>
      <c r="V70" s="103"/>
      <c r="W70" s="103"/>
      <c r="X70" s="103"/>
      <c r="Y70" s="103"/>
      <c r="Z70" s="104"/>
      <c r="AA70" s="120" t="n">
        <f aca="false">+SUM(G70,I70,L70,N70,Q70,S70,V70,X70,)</f>
        <v>30</v>
      </c>
      <c r="AB70" s="120" t="n">
        <f aca="false">SUM(G70:J70,L70:O70,Q70:T70,V70:Y70,)</f>
        <v>60</v>
      </c>
      <c r="AC70" s="120" t="n">
        <f aca="false">SUM(K70,P70,U70,Z70,)</f>
        <v>2</v>
      </c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</row>
    <row r="71" s="136" customFormat="true" ht="18.75" hidden="false" customHeight="true" outlineLevel="0" collapsed="false">
      <c r="A71" s="48" t="n">
        <v>47</v>
      </c>
      <c r="B71" s="134" t="s">
        <v>138</v>
      </c>
      <c r="C71" s="50" t="s">
        <v>139</v>
      </c>
      <c r="D71" s="118"/>
      <c r="E71" s="119" t="n">
        <v>4</v>
      </c>
      <c r="F71" s="120"/>
      <c r="G71" s="96"/>
      <c r="H71" s="96"/>
      <c r="I71" s="96"/>
      <c r="J71" s="96"/>
      <c r="K71" s="96"/>
      <c r="L71" s="71"/>
      <c r="M71" s="71"/>
      <c r="N71" s="71"/>
      <c r="O71" s="71"/>
      <c r="P71" s="71"/>
      <c r="Q71" s="93"/>
      <c r="R71" s="93"/>
      <c r="S71" s="93"/>
      <c r="T71" s="93"/>
      <c r="U71" s="93"/>
      <c r="V71" s="103"/>
      <c r="W71" s="103"/>
      <c r="X71" s="103" t="n">
        <v>30</v>
      </c>
      <c r="Y71" s="103" t="n">
        <v>30</v>
      </c>
      <c r="Z71" s="104" t="n">
        <v>2</v>
      </c>
      <c r="AA71" s="120" t="n">
        <v>30</v>
      </c>
      <c r="AB71" s="120" t="n">
        <v>60</v>
      </c>
      <c r="AC71" s="120" t="n">
        <v>2</v>
      </c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</row>
    <row r="72" customFormat="false" ht="33" hidden="false" customHeight="true" outlineLevel="0" collapsed="false">
      <c r="A72" s="86" t="n">
        <v>48</v>
      </c>
      <c r="B72" s="134" t="s">
        <v>140</v>
      </c>
      <c r="C72" s="50" t="s">
        <v>141</v>
      </c>
      <c r="D72" s="119"/>
      <c r="E72" s="119" t="n">
        <v>3</v>
      </c>
      <c r="F72" s="119"/>
      <c r="G72" s="90"/>
      <c r="H72" s="90"/>
      <c r="I72" s="90"/>
      <c r="J72" s="90"/>
      <c r="K72" s="96"/>
      <c r="L72" s="97"/>
      <c r="M72" s="97"/>
      <c r="N72" s="97"/>
      <c r="O72" s="97"/>
      <c r="P72" s="98"/>
      <c r="Q72" s="92" t="n">
        <v>30</v>
      </c>
      <c r="R72" s="92" t="n">
        <v>30</v>
      </c>
      <c r="S72" s="92"/>
      <c r="T72" s="92"/>
      <c r="U72" s="93" t="n">
        <v>2</v>
      </c>
      <c r="V72" s="94"/>
      <c r="W72" s="94"/>
      <c r="X72" s="94"/>
      <c r="Y72" s="94"/>
      <c r="Z72" s="95"/>
      <c r="AA72" s="120" t="n">
        <f aca="false">+SUM(G72,I72,L72,N72,Q72,S72,V72,X72,)</f>
        <v>30</v>
      </c>
      <c r="AB72" s="120" t="n">
        <f aca="false">SUM(G72:J72,L72:O72,Q72:T72,V72:Y72,)</f>
        <v>60</v>
      </c>
      <c r="AC72" s="120" t="n">
        <f aca="false">SUM(K72,P72,U72,Z72,)</f>
        <v>2</v>
      </c>
    </row>
    <row r="73" s="82" customFormat="true" ht="24.75" hidden="false" customHeight="true" outlineLevel="0" collapsed="false">
      <c r="A73" s="137"/>
      <c r="B73" s="138" t="s">
        <v>46</v>
      </c>
      <c r="C73" s="101"/>
      <c r="D73" s="125"/>
      <c r="E73" s="125"/>
      <c r="F73" s="126"/>
      <c r="G73" s="126" t="n">
        <f aca="false">SUM(G66:G72)</f>
        <v>0</v>
      </c>
      <c r="H73" s="126" t="n">
        <f aca="false">SUM(H66:H72)</f>
        <v>0</v>
      </c>
      <c r="I73" s="126" t="n">
        <f aca="false">SUM(I66:I72)</f>
        <v>0</v>
      </c>
      <c r="J73" s="126" t="n">
        <f aca="false">SUM(J66:J72)</f>
        <v>0</v>
      </c>
      <c r="K73" s="126" t="n">
        <f aca="false">SUM(K66:K72)</f>
        <v>0</v>
      </c>
      <c r="L73" s="126" t="n">
        <f aca="false">SUM(L66:L72)</f>
        <v>0</v>
      </c>
      <c r="M73" s="126" t="n">
        <f aca="false">SUM(M66:M72)</f>
        <v>0</v>
      </c>
      <c r="N73" s="126" t="n">
        <f aca="false">SUM(N66:N72)</f>
        <v>0</v>
      </c>
      <c r="O73" s="126" t="n">
        <f aca="false">SUM(O66:O72)</f>
        <v>0</v>
      </c>
      <c r="P73" s="126" t="n">
        <f aca="false">SUM(P66:P72)</f>
        <v>0</v>
      </c>
      <c r="Q73" s="126" t="n">
        <f aca="false">SUM(Q66:Q72)</f>
        <v>135</v>
      </c>
      <c r="R73" s="126" t="n">
        <f aca="false">SUM(R66:R72)</f>
        <v>135</v>
      </c>
      <c r="S73" s="126" t="n">
        <f aca="false">SUM(S66:S72)</f>
        <v>75</v>
      </c>
      <c r="T73" s="126" t="n">
        <f aca="false">SUM(T66:T72)</f>
        <v>75</v>
      </c>
      <c r="U73" s="126" t="n">
        <v>14</v>
      </c>
      <c r="V73" s="126" t="n">
        <f aca="false">SUM(V66:V72)</f>
        <v>15</v>
      </c>
      <c r="W73" s="126" t="n">
        <f aca="false">SUM(W66:W72)</f>
        <v>15</v>
      </c>
      <c r="X73" s="126" t="n">
        <f aca="false">SUM(X66:X72)</f>
        <v>75</v>
      </c>
      <c r="Y73" s="126" t="n">
        <f aca="false">SUM(Y66:Y72)</f>
        <v>75</v>
      </c>
      <c r="Z73" s="126" t="n">
        <f aca="false">SUM(Z66:Z72)</f>
        <v>6</v>
      </c>
      <c r="AA73" s="126" t="n">
        <f aca="false">SUM(AA66:AA72)</f>
        <v>300</v>
      </c>
      <c r="AB73" s="126" t="n">
        <f aca="false">SUM(AB66:AB72)</f>
        <v>600</v>
      </c>
      <c r="AC73" s="126" t="n">
        <f aca="false">+SUM(AC66:AC72)</f>
        <v>20</v>
      </c>
    </row>
    <row r="74" s="142" customFormat="true" ht="29.25" hidden="false" customHeight="true" outlineLevel="0" collapsed="false">
      <c r="A74" s="139" t="s">
        <v>142</v>
      </c>
      <c r="B74" s="139"/>
      <c r="C74" s="140"/>
      <c r="D74" s="141"/>
      <c r="E74" s="141"/>
      <c r="F74" s="141"/>
      <c r="G74" s="141" t="n">
        <f aca="false">+SUM(G19,G35,G49,G55,G64)</f>
        <v>165</v>
      </c>
      <c r="H74" s="141" t="n">
        <f aca="false">+SUM(H19,H35,H49,H55,H64)</f>
        <v>135</v>
      </c>
      <c r="I74" s="141" t="n">
        <f aca="false">+SUM(I19,I35,I49,I55,I64)</f>
        <v>265</v>
      </c>
      <c r="J74" s="141" t="n">
        <f aca="false">+SUM(J19,J35,J49,J55,J64)</f>
        <v>250</v>
      </c>
      <c r="K74" s="141" t="n">
        <f aca="false">+SUM(K19,K35,K49,K55,K64)</f>
        <v>30</v>
      </c>
      <c r="L74" s="141" t="n">
        <f aca="false">+SUM(L19,L35,L49,L55,L64)</f>
        <v>165</v>
      </c>
      <c r="M74" s="141" t="n">
        <f aca="false">+SUM(M19,M35,M49,M55,M64)</f>
        <v>135</v>
      </c>
      <c r="N74" s="141" t="n">
        <f aca="false">+SUM(N19,N35,N49,N55,N64)</f>
        <v>275</v>
      </c>
      <c r="O74" s="141" t="n">
        <f aca="false">+SUM(O19,O35,O49,O55,O64)</f>
        <v>215</v>
      </c>
      <c r="P74" s="141" t="n">
        <f aca="false">+SUM(P19,P35,P49,P55,P64)</f>
        <v>30</v>
      </c>
      <c r="Q74" s="141" t="n">
        <f aca="false">+SUM(Q19,Q35,Q49,Q55,Q64)</f>
        <v>245</v>
      </c>
      <c r="R74" s="141" t="n">
        <f aca="false">+SUM(R19,R35,R49,R55,R64)</f>
        <v>225</v>
      </c>
      <c r="S74" s="141" t="n">
        <f aca="false">+SUM(S19,S35,S49,S55,S64)</f>
        <v>170</v>
      </c>
      <c r="T74" s="141" t="n">
        <f aca="false">+SUM(T19,T35,T49,T55,T64)</f>
        <v>195</v>
      </c>
      <c r="U74" s="141" t="n">
        <f aca="false">+SUM(U19,U35,U49,U55,U64)</f>
        <v>30</v>
      </c>
      <c r="V74" s="141" t="n">
        <f aca="false">+SUM(V19,V35,V49,V55,V64)</f>
        <v>160</v>
      </c>
      <c r="W74" s="141" t="n">
        <f aca="false">+SUM(W19,W35,W49,W55,W64)</f>
        <v>145</v>
      </c>
      <c r="X74" s="141" t="n">
        <f aca="false">+SUM(X19,X35,X49,X55,X64)</f>
        <v>235</v>
      </c>
      <c r="Y74" s="141" t="n">
        <f aca="false">+SUM(Y19,Y35,Y49,Y55,Y64)</f>
        <v>255</v>
      </c>
      <c r="Z74" s="141" t="n">
        <f aca="false">AA6924+SUM(Z19,Z35,Z49,Z55,Z64)</f>
        <v>30</v>
      </c>
      <c r="AA74" s="141" t="n">
        <f aca="false">+SUM(AA19,AA35,AA49,AA55,AA64)</f>
        <v>1680</v>
      </c>
      <c r="AB74" s="141" t="n">
        <f aca="false">+SUM(AB19,AB35,AB49,AB55,AB64)</f>
        <v>3235</v>
      </c>
      <c r="AC74" s="141" t="n">
        <f aca="false">SUM(AC19,AC35,AC49,AC55,AC64)</f>
        <v>120</v>
      </c>
    </row>
    <row r="75" customFormat="false" ht="15.75" hidden="false" customHeight="true" outlineLevel="0" collapsed="false">
      <c r="A75" s="143"/>
      <c r="B75" s="144" t="s">
        <v>143</v>
      </c>
      <c r="C75" s="145"/>
      <c r="D75" s="145"/>
      <c r="E75" s="145"/>
      <c r="F75" s="145"/>
      <c r="G75" s="95" t="n">
        <f aca="false">SUM(G74:J74)</f>
        <v>815</v>
      </c>
      <c r="H75" s="95"/>
      <c r="I75" s="95"/>
      <c r="J75" s="95"/>
      <c r="K75" s="146"/>
      <c r="L75" s="95" t="n">
        <f aca="false">SUM(L74:O74)</f>
        <v>790</v>
      </c>
      <c r="M75" s="95"/>
      <c r="N75" s="95"/>
      <c r="O75" s="95"/>
      <c r="P75" s="146"/>
      <c r="Q75" s="95" t="n">
        <f aca="false">SUM(Q74:T74)</f>
        <v>835</v>
      </c>
      <c r="R75" s="95"/>
      <c r="S75" s="95"/>
      <c r="T75" s="95"/>
      <c r="U75" s="146"/>
      <c r="V75" s="95" t="n">
        <f aca="false">SUM(V74:Y74)</f>
        <v>795</v>
      </c>
      <c r="W75" s="95"/>
      <c r="X75" s="95"/>
      <c r="Y75" s="95"/>
      <c r="Z75" s="146"/>
      <c r="AA75" s="147"/>
      <c r="AB75" s="147"/>
      <c r="AC75" s="147"/>
    </row>
    <row r="76" customFormat="false" ht="15.75" hidden="false" customHeight="true" outlineLevel="0" collapsed="false">
      <c r="A76" s="143"/>
      <c r="B76" s="144" t="s">
        <v>144</v>
      </c>
      <c r="C76" s="148"/>
      <c r="D76" s="148"/>
      <c r="E76" s="148"/>
      <c r="F76" s="148"/>
      <c r="G76" s="95" t="n">
        <f aca="false">SUM(G74,I74)</f>
        <v>430</v>
      </c>
      <c r="H76" s="95"/>
      <c r="I76" s="95"/>
      <c r="J76" s="95"/>
      <c r="K76" s="149"/>
      <c r="L76" s="95" t="n">
        <f aca="false">SUM(L74,N74)</f>
        <v>440</v>
      </c>
      <c r="M76" s="95"/>
      <c r="N76" s="95"/>
      <c r="O76" s="95"/>
      <c r="P76" s="149"/>
      <c r="Q76" s="95" t="n">
        <f aca="false">SUM(Q74,S74)</f>
        <v>415</v>
      </c>
      <c r="R76" s="95"/>
      <c r="S76" s="95"/>
      <c r="T76" s="95"/>
      <c r="U76" s="149"/>
      <c r="V76" s="95" t="n">
        <f aca="false">SUM(V74,X74)</f>
        <v>395</v>
      </c>
      <c r="W76" s="95"/>
      <c r="X76" s="95"/>
      <c r="Y76" s="95"/>
      <c r="Z76" s="149"/>
      <c r="AA76" s="150"/>
      <c r="AB76" s="150"/>
      <c r="AC76" s="150"/>
    </row>
    <row r="77" customFormat="false" ht="15.75" hidden="false" customHeight="true" outlineLevel="0" collapsed="false">
      <c r="A77" s="143"/>
      <c r="B77" s="144" t="s">
        <v>145</v>
      </c>
      <c r="C77" s="148"/>
      <c r="D77" s="148"/>
      <c r="E77" s="148"/>
      <c r="F77" s="148"/>
      <c r="G77" s="95" t="n">
        <f aca="false">SUM(H74,J74)</f>
        <v>385</v>
      </c>
      <c r="H77" s="95"/>
      <c r="I77" s="95"/>
      <c r="J77" s="95"/>
      <c r="K77" s="149"/>
      <c r="L77" s="95" t="n">
        <f aca="false">SUM(M74,O74)</f>
        <v>350</v>
      </c>
      <c r="M77" s="95"/>
      <c r="N77" s="95"/>
      <c r="O77" s="95"/>
      <c r="P77" s="149"/>
      <c r="Q77" s="95" t="n">
        <f aca="false">SUM(R74,T74)</f>
        <v>420</v>
      </c>
      <c r="R77" s="95"/>
      <c r="S77" s="95"/>
      <c r="T77" s="95"/>
      <c r="U77" s="149"/>
      <c r="V77" s="95" t="n">
        <f aca="false">SUM(W74,Y74)</f>
        <v>400</v>
      </c>
      <c r="W77" s="95"/>
      <c r="X77" s="95"/>
      <c r="Y77" s="95"/>
      <c r="Z77" s="149"/>
      <c r="AA77" s="150"/>
      <c r="AB77" s="150"/>
      <c r="AC77" s="150"/>
    </row>
    <row r="78" s="159" customFormat="true" ht="21" hidden="false" customHeight="true" outlineLevel="0" collapsed="false">
      <c r="A78" s="151" t="s">
        <v>146</v>
      </c>
      <c r="B78" s="152" t="s">
        <v>147</v>
      </c>
      <c r="C78" s="153"/>
      <c r="D78" s="154"/>
      <c r="E78" s="154"/>
      <c r="F78" s="154"/>
      <c r="G78" s="155"/>
      <c r="H78" s="155"/>
      <c r="I78" s="155"/>
      <c r="J78" s="155"/>
      <c r="K78" s="155"/>
      <c r="L78" s="156"/>
      <c r="M78" s="156"/>
      <c r="N78" s="156"/>
      <c r="O78" s="156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7"/>
      <c r="AB78" s="157"/>
      <c r="AC78" s="157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</row>
    <row r="79" s="159" customFormat="true" ht="42" hidden="false" customHeight="true" outlineLevel="0" collapsed="false">
      <c r="A79" s="160" t="s">
        <v>148</v>
      </c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</row>
    <row r="80" s="159" customFormat="true" ht="39" hidden="false" customHeight="true" outlineLevel="0" collapsed="false">
      <c r="A80" s="161" t="s">
        <v>149</v>
      </c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</row>
    <row r="81" s="159" customFormat="true" ht="27.75" hidden="false" customHeight="true" outlineLevel="0" collapsed="false">
      <c r="A81" s="162" t="s">
        <v>150</v>
      </c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3"/>
      <c r="AF81" s="163"/>
      <c r="AG81" s="163"/>
      <c r="AH81" s="163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</row>
    <row r="82" customFormat="false" ht="18.75" hidden="false" customHeight="true" outlineLevel="0" collapsed="false">
      <c r="A82" s="164" t="s">
        <v>151</v>
      </c>
      <c r="B82" s="164"/>
      <c r="C82" s="164"/>
      <c r="D82" s="164"/>
      <c r="E82" s="164"/>
      <c r="F82" s="164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6"/>
    </row>
    <row r="83" customFormat="false" ht="12" hidden="false" customHeight="true" outlineLevel="0" collapsed="false">
      <c r="A83" s="167" t="s">
        <v>152</v>
      </c>
      <c r="B83" s="167"/>
      <c r="C83" s="168"/>
      <c r="D83" s="167" t="s">
        <v>153</v>
      </c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9" t="s">
        <v>154</v>
      </c>
      <c r="P83" s="169"/>
      <c r="Q83" s="169"/>
      <c r="R83" s="169"/>
      <c r="S83" s="169"/>
      <c r="T83" s="169"/>
      <c r="U83" s="169"/>
      <c r="V83" s="170"/>
      <c r="W83" s="170"/>
      <c r="X83" s="170"/>
      <c r="Y83" s="170"/>
      <c r="Z83" s="170"/>
      <c r="AA83" s="171" t="e">
        <f aca="false">SUM(#REF!,#REF!,#REF!,#REF!,#REF!,#REF!)</f>
        <v>#REF!</v>
      </c>
      <c r="AB83" s="171" t="e">
        <f aca="false">SUM(#REF!,#REF!,#REF!,#REF!,#REF!,#REF!)</f>
        <v>#REF!</v>
      </c>
      <c r="AC83" s="172"/>
    </row>
    <row r="84" customFormat="false" ht="12" hidden="false" customHeight="true" outlineLevel="0" collapsed="false">
      <c r="A84" s="167" t="s">
        <v>155</v>
      </c>
      <c r="B84" s="167"/>
      <c r="C84" s="168"/>
      <c r="D84" s="167" t="s">
        <v>156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9" t="s">
        <v>157</v>
      </c>
      <c r="P84" s="169"/>
      <c r="Q84" s="169"/>
      <c r="R84" s="169"/>
      <c r="S84" s="169"/>
      <c r="T84" s="169"/>
      <c r="U84" s="169"/>
      <c r="V84" s="170"/>
      <c r="W84" s="170"/>
      <c r="X84" s="170"/>
      <c r="Y84" s="170"/>
      <c r="Z84" s="170"/>
      <c r="AA84" s="172"/>
      <c r="AB84" s="172"/>
      <c r="AC84" s="172"/>
    </row>
    <row r="85" customFormat="false" ht="11.25" hidden="false" customHeight="true" outlineLevel="0" collapsed="false">
      <c r="A85" s="167" t="s">
        <v>158</v>
      </c>
      <c r="B85" s="167"/>
      <c r="C85" s="168"/>
      <c r="D85" s="167" t="s">
        <v>159</v>
      </c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72"/>
      <c r="P85" s="173"/>
      <c r="Q85" s="172"/>
      <c r="R85" s="172"/>
      <c r="S85" s="172"/>
      <c r="T85" s="172"/>
      <c r="U85" s="173"/>
      <c r="V85" s="172"/>
      <c r="W85" s="172"/>
      <c r="X85" s="172"/>
      <c r="Y85" s="172"/>
      <c r="Z85" s="173"/>
      <c r="AA85" s="172"/>
      <c r="AB85" s="172"/>
      <c r="AC85" s="172"/>
    </row>
    <row r="86" customFormat="false" ht="11.25" hidden="false" customHeight="true" outlineLevel="0" collapsed="false">
      <c r="A86" s="167" t="s">
        <v>160</v>
      </c>
      <c r="B86" s="167"/>
      <c r="C86" s="168"/>
      <c r="D86" s="167" t="s">
        <v>161</v>
      </c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72"/>
      <c r="P86" s="173"/>
      <c r="Q86" s="172"/>
      <c r="R86" s="172"/>
      <c r="S86" s="172"/>
      <c r="T86" s="172"/>
      <c r="U86" s="173"/>
      <c r="V86" s="172"/>
      <c r="W86" s="172"/>
      <c r="X86" s="172"/>
      <c r="Y86" s="172"/>
      <c r="Z86" s="173"/>
      <c r="AA86" s="172"/>
      <c r="AB86" s="172"/>
      <c r="AC86" s="172"/>
    </row>
    <row r="87" customFormat="false" ht="13.5" hidden="false" customHeight="true" outlineLevel="0" collapsed="false">
      <c r="A87" s="167" t="s">
        <v>162</v>
      </c>
      <c r="B87" s="167"/>
      <c r="C87" s="168"/>
      <c r="D87" s="168" t="s">
        <v>163</v>
      </c>
      <c r="E87" s="168"/>
      <c r="F87" s="168"/>
      <c r="G87" s="168"/>
      <c r="H87" s="168"/>
      <c r="I87" s="168"/>
      <c r="J87" s="174"/>
      <c r="K87" s="174"/>
      <c r="L87" s="174"/>
      <c r="M87" s="172"/>
      <c r="N87" s="172"/>
      <c r="O87" s="172"/>
      <c r="P87" s="173"/>
      <c r="Q87" s="172"/>
      <c r="R87" s="172"/>
      <c r="S87" s="172"/>
      <c r="T87" s="172"/>
      <c r="U87" s="173"/>
      <c r="V87" s="172"/>
      <c r="W87" s="172"/>
      <c r="X87" s="172"/>
      <c r="Y87" s="172"/>
      <c r="Z87" s="173"/>
      <c r="AA87" s="172"/>
      <c r="AB87" s="172"/>
      <c r="AC87" s="172"/>
    </row>
  </sheetData>
  <mergeCells count="79">
    <mergeCell ref="A1:AC1"/>
    <mergeCell ref="B2:C2"/>
    <mergeCell ref="AA5:AC5"/>
    <mergeCell ref="G7:AC7"/>
    <mergeCell ref="A8:A10"/>
    <mergeCell ref="B8:B10"/>
    <mergeCell ref="C8:C10"/>
    <mergeCell ref="D8:F9"/>
    <mergeCell ref="G8:P8"/>
    <mergeCell ref="Q8:Z8"/>
    <mergeCell ref="AA8:AA10"/>
    <mergeCell ref="AB8:AB10"/>
    <mergeCell ref="AC8:AC10"/>
    <mergeCell ref="G9:K9"/>
    <mergeCell ref="L9:P9"/>
    <mergeCell ref="Q9:U9"/>
    <mergeCell ref="V9:Z9"/>
    <mergeCell ref="A16:A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19:B19"/>
    <mergeCell ref="A35:B35"/>
    <mergeCell ref="A49:B49"/>
    <mergeCell ref="A55:B55"/>
    <mergeCell ref="A74:B74"/>
    <mergeCell ref="G75:J75"/>
    <mergeCell ref="L75:O75"/>
    <mergeCell ref="Q75:T75"/>
    <mergeCell ref="V75:Y75"/>
    <mergeCell ref="G76:J76"/>
    <mergeCell ref="L76:O76"/>
    <mergeCell ref="Q76:T76"/>
    <mergeCell ref="V76:Y76"/>
    <mergeCell ref="G77:J77"/>
    <mergeCell ref="L77:O77"/>
    <mergeCell ref="Q77:T77"/>
    <mergeCell ref="V77:Y77"/>
    <mergeCell ref="G78:K78"/>
    <mergeCell ref="L78:O78"/>
    <mergeCell ref="A79:AK79"/>
    <mergeCell ref="A80:AH80"/>
    <mergeCell ref="A81:AD81"/>
    <mergeCell ref="A82:F82"/>
    <mergeCell ref="A83:B83"/>
    <mergeCell ref="D83:N83"/>
    <mergeCell ref="O83:U83"/>
    <mergeCell ref="A84:B84"/>
    <mergeCell ref="D84:N84"/>
    <mergeCell ref="O84:U84"/>
    <mergeCell ref="A85:B85"/>
    <mergeCell ref="D85:N85"/>
    <mergeCell ref="A86:B86"/>
    <mergeCell ref="D86:G86"/>
    <mergeCell ref="A87:B87"/>
    <mergeCell ref="D87:I8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35:01Z</dcterms:created>
  <dc:creator>Monika Wojteczek</dc:creator>
  <dc:description/>
  <dc:language>en-US</dc:language>
  <cp:lastModifiedBy>Beata Niebudek</cp:lastModifiedBy>
  <cp:lastPrinted>2020-02-17T13:10:14Z</cp:lastPrinted>
  <dcterms:modified xsi:type="dcterms:W3CDTF">2020-02-17T13:10:16Z</dcterms:modified>
  <cp:revision>0</cp:revision>
  <dc:subject/>
  <dc:title/>
</cp:coreProperties>
</file>